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่ายจากเงินรายรับ" sheetId="1" state="visible" r:id="rId2"/>
    <sheet name="งบแสดงฐานะ " sheetId="2" state="visible" r:id="rId3"/>
    <sheet name="งบเงินสะสม" sheetId="3" state="visible" r:id="rId4"/>
    <sheet name="รับ-จ่าย" sheetId="4" state="visible" r:id="rId5"/>
    <sheet name="งบทดลอง" sheetId="5" state="visible" r:id="rId6"/>
    <sheet name="กระแสเงินสด" sheetId="6" state="visible" r:id="rId7"/>
  </sheets>
  <externalReferences>
    <externalReference r:id="rId8"/>
  </externalReferences>
  <definedNames>
    <definedName function="false" hidden="false" localSheetId="0" name="_xlnm.Print_Area" vbProcedure="false">จ่ายจากเงินรายรับ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0">
  <si>
    <t xml:space="preserve">เทศบาลตำบลเทพาลัย</t>
  </si>
  <si>
    <t xml:space="preserve">งบแสดงผลการดำเนินงานจ่ายจากเงินรายรับ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6 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7</t>
    </r>
  </si>
  <si>
    <t xml:space="preserve">รายการ</t>
  </si>
  <si>
    <t xml:space="preserve">ประมาณการ</t>
  </si>
  <si>
    <t xml:space="preserve">รวม</t>
  </si>
  <si>
    <t xml:space="preserve">บริหารงาน</t>
  </si>
  <si>
    <t xml:space="preserve">การรักษา</t>
  </si>
  <si>
    <t xml:space="preserve">การศึกษา</t>
  </si>
  <si>
    <t xml:space="preserve">สังคม</t>
  </si>
  <si>
    <t xml:space="preserve">เคหะ</t>
  </si>
  <si>
    <t xml:space="preserve">สร้างความเข้ม</t>
  </si>
  <si>
    <t xml:space="preserve">การศาสนา</t>
  </si>
  <si>
    <t xml:space="preserve">งบกลาง</t>
  </si>
  <si>
    <t xml:space="preserve">ทั่วไป</t>
  </si>
  <si>
    <t xml:space="preserve">ความสงบ</t>
  </si>
  <si>
    <t xml:space="preserve">สาธารณสุข</t>
  </si>
  <si>
    <t xml:space="preserve">สงเคราะห์</t>
  </si>
  <si>
    <t xml:space="preserve">และชุมชน</t>
  </si>
  <si>
    <t xml:space="preserve">แข็งของชุมชน</t>
  </si>
  <si>
    <t xml:space="preserve">วัฒนธรรมและ</t>
  </si>
  <si>
    <t xml:space="preserve">การเกษตร</t>
  </si>
  <si>
    <t xml:space="preserve">ภายใน</t>
  </si>
  <si>
    <t xml:space="preserve">นันทนาการ</t>
  </si>
  <si>
    <t xml:space="preserve">รายจ่าย</t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ค่าตอบแทน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   </t>
    </r>
  </si>
  <si>
    <r>
      <rPr>
        <sz val="12"/>
        <rFont val="Noto Sans Devanagari"/>
        <family val="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3)</t>
    </r>
  </si>
  <si>
    <r>
      <rPr>
        <sz val="12"/>
        <rFont val="Noto Sans Devanagari"/>
        <family val="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4)</t>
    </r>
  </si>
  <si>
    <t xml:space="preserve">ค่าสาธารณูปโภค</t>
  </si>
  <si>
    <t xml:space="preserve">เงินอุดหนุน</t>
  </si>
  <si>
    <t xml:space="preserve">รายจ่ายอื่น</t>
  </si>
  <si>
    <r>
      <rPr>
        <sz val="12"/>
        <rFont val="Noto Sans Devanagari"/>
        <family val="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5)</t>
    </r>
  </si>
  <si>
    <t xml:space="preserve">ค่าครุภัณฑ์  </t>
  </si>
  <si>
    <t xml:space="preserve">ค่าที่ดินและสิ่งก่อสร้าง  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อุดหนุนทั่วไประบุวัตถุประสงค์</t>
  </si>
  <si>
    <t xml:space="preserve">อุดหนุนเฉพาะกิจ</t>
  </si>
  <si>
    <t xml:space="preserve">รวมรายรับ</t>
  </si>
  <si>
    <r>
      <rPr>
        <sz val="12"/>
        <rFont val="Noto Sans Devanagari"/>
        <family val="2"/>
      </rPr>
      <t xml:space="preserve">รายรับสูงกว่าหรือ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ำกว่า</t>
    </r>
    <r>
      <rPr>
        <sz val="12"/>
        <rFont val="TH SarabunPSK"/>
        <family val="2"/>
      </rPr>
      <t xml:space="preserve">)</t>
    </r>
    <r>
      <rPr>
        <sz val="12"/>
        <rFont val="Noto Sans Devanagari"/>
        <family val="2"/>
      </rPr>
      <t xml:space="preserve">รายจ่าย</t>
    </r>
  </si>
  <si>
    <t xml:space="preserve">งบแสดงฐานะการเงิน</t>
  </si>
  <si>
    <r>
      <rPr>
        <b val="true"/>
        <sz val="16"/>
        <rFont val="Arial"/>
        <family val="0"/>
        <charset val="222"/>
      </rPr>
      <t xml:space="preserve">ณ  วัยที่ 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PSK"/>
        <family val="2"/>
      </rPr>
      <t xml:space="preserve">2557</t>
    </r>
  </si>
  <si>
    <t xml:space="preserve">ทรัพย์สิน</t>
  </si>
  <si>
    <t xml:space="preserve">ทุนทรัพย์สินตามงบทรัพย์ส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เงินสดและเงินฝากธนาคาร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งินทุนส่งเสริมกิจการเทศบา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)</t>
    </r>
  </si>
  <si>
    <t xml:space="preserve">เงินอุดหนุนเฉพาะกิจฝากคลังจังหวัด</t>
  </si>
  <si>
    <r>
      <rPr>
        <sz val="16"/>
        <rFont val="Arial"/>
        <family val="0"/>
        <charset val="22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ภาษีป้าย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หนิ้สินและเงินสะสม</t>
  </si>
  <si>
    <t xml:space="preserve">ทุนทรัพย์สิน </t>
  </si>
  <si>
    <t xml:space="preserve">เงินรับฝากต่าง ๆ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3)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t xml:space="preserve">เงินอุดหนุนเฉพาะกิจค้างจ่า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5)</t>
    </r>
  </si>
  <si>
    <t xml:space="preserve">เงินทุนสำรองเงินสะสม</t>
  </si>
  <si>
    <t xml:space="preserve">เงินสะสม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6)</t>
    </r>
  </si>
  <si>
    <t xml:space="preserve">รายรับจริงสูงกว่ารายจ่ายจริง</t>
  </si>
  <si>
    <t xml:space="preserve">หมายเหตุประกอบงบการเงินเป็นส่วนหนึ่งของงบการเงินนี้</t>
  </si>
  <si>
    <t xml:space="preserve">....................................................</t>
  </si>
  <si>
    <t xml:space="preserve">นายกเทศมนตรีตำบลเทพาลัย</t>
  </si>
  <si>
    <t xml:space="preserve">ปลัดเทศบาลตำบลเทพาลัย</t>
  </si>
  <si>
    <t xml:space="preserve">ผู้อำนวยการกองคลังเทศบาลตำบลเทพาลัย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</t>
    </r>
  </si>
  <si>
    <t xml:space="preserve">งบเงินสะสม</t>
  </si>
  <si>
    <r>
      <rPr>
        <b val="true"/>
        <sz val="16"/>
        <rFont val="Arial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Arial"/>
        <family val="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ตุลาคม  </t>
    </r>
    <r>
      <rPr>
        <sz val="16"/>
        <rFont val="TH SarabunPSK"/>
        <family val="2"/>
      </rPr>
      <t xml:space="preserve">2556</t>
    </r>
  </si>
  <si>
    <r>
      <rPr>
        <b val="true"/>
        <u val="single"/>
        <sz val="16"/>
        <rFont val="Arial"/>
        <family val="2"/>
      </rPr>
      <t xml:space="preserve">หัก</t>
    </r>
    <r>
      <rPr>
        <sz val="16"/>
        <rFont val="Arial"/>
        <family val="2"/>
      </rPr>
      <t xml:space="preserve">  เงินทุนสำรองเงินสะสม</t>
    </r>
  </si>
  <si>
    <t xml:space="preserve">บวก  </t>
  </si>
  <si>
    <t xml:space="preserve">รายรับจริงสูงกว่ารายจ่ายจริงหลังหักเงินทุนสำรองเงินสะสม</t>
  </si>
  <si>
    <t xml:space="preserve">รายจ่ายค้างจ่าย</t>
  </si>
  <si>
    <t xml:space="preserve">รับระหว่างปี</t>
  </si>
  <si>
    <t xml:space="preserve">หัก</t>
  </si>
  <si>
    <t xml:space="preserve">จ่ายขาดเงินสะสม</t>
  </si>
  <si>
    <r>
      <rPr>
        <sz val="16"/>
        <rFont val="Arial"/>
        <family val="2"/>
      </rPr>
      <t xml:space="preserve">เงินสะสม  </t>
    </r>
    <r>
      <rPr>
        <sz val="16"/>
        <rFont val="TH SarabunPSK"/>
        <family val="2"/>
      </rPr>
      <t xml:space="preserve">31  </t>
    </r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7  </t>
    </r>
    <r>
      <rPr>
        <b val="true"/>
        <sz val="16"/>
        <rFont val="Arial"/>
        <family val="2"/>
      </rPr>
      <t xml:space="preserve">ประกอบด้วย</t>
    </r>
  </si>
  <si>
    <r>
      <rPr>
        <sz val="16"/>
        <rFont val="Arial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ลูกหนี้ภาษี</t>
  </si>
  <si>
    <t xml:space="preserve">เงินสะสมที่สามารถนำไปใช้ได้</t>
  </si>
  <si>
    <t xml:space="preserve">หมายเหตุ</t>
  </si>
  <si>
    <r>
      <rPr>
        <sz val="16"/>
        <rFont val="Arial"/>
        <family val="2"/>
      </rPr>
      <t xml:space="preserve">ในปีงบประมาณ  </t>
    </r>
    <r>
      <rPr>
        <sz val="16"/>
        <rFont val="TH SarabunPSK"/>
        <family val="2"/>
      </rPr>
      <t xml:space="preserve">2557  </t>
    </r>
    <r>
      <rPr>
        <sz val="16"/>
        <rFont val="Arial"/>
        <family val="2"/>
      </rPr>
      <t xml:space="preserve">ได้รับอนุมัติให้จ่ายเงินสะสม     จำนวน</t>
    </r>
  </si>
  <si>
    <t xml:space="preserve">บาท</t>
  </si>
  <si>
    <r>
      <rPr>
        <sz val="16"/>
        <rFont val="Arial"/>
        <family val="2"/>
      </rPr>
      <t xml:space="preserve">รายละเอียดปรากฎตามหมายเหตุ  </t>
    </r>
    <r>
      <rPr>
        <sz val="16"/>
        <rFont val="TH SarabunPSK"/>
        <family val="2"/>
      </rPr>
      <t xml:space="preserve">6.1</t>
    </r>
  </si>
  <si>
    <t xml:space="preserve">เดือน  </t>
  </si>
  <si>
    <r>
      <rPr>
        <b val="true"/>
        <sz val="16"/>
        <rFont val="Arial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ัญชี</t>
  </si>
  <si>
    <t xml:space="preserve">ยอดยกมา</t>
  </si>
  <si>
    <t xml:space="preserve">ทั้งปี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415000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เงินอุดหนุนเฉพาะกิจ</t>
  </si>
  <si>
    <t xml:space="preserve">440000</t>
  </si>
  <si>
    <t xml:space="preserve">เงินอุดหนุนทั่วไป ภายใต้แผนปฎิบัติการไทยเข็มแข็ง</t>
  </si>
  <si>
    <t xml:space="preserve">431000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ลูกหนี้ภาษีป้าย</t>
  </si>
  <si>
    <t xml:space="preserve">110603</t>
  </si>
  <si>
    <t xml:space="preserve">110605</t>
  </si>
  <si>
    <t xml:space="preserve">110606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t xml:space="preserve">210400</t>
  </si>
  <si>
    <t xml:space="preserve">รายจ่ายรอจ่าย</t>
  </si>
  <si>
    <t xml:space="preserve">2105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20200</t>
  </si>
  <si>
    <t xml:space="preserve">ภาษีหน้าฎีกา</t>
  </si>
  <si>
    <t xml:space="preserve">เงินเกินบัญชี</t>
  </si>
  <si>
    <t xml:space="preserve">230200</t>
  </si>
  <si>
    <t xml:space="preserve">  รวมรายรับ</t>
  </si>
  <si>
    <t xml:space="preserve">510000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551000</t>
  </si>
  <si>
    <t xml:space="preserve">56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เฉพาะกิจ</t>
    </r>
  </si>
  <si>
    <r>
      <rPr>
        <sz val="14"/>
        <rFont val="Arial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ตอบแท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วัสดุ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(266,791</t>
  </si>
  <si>
    <t xml:space="preserve">68)</t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-6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งบประมาณ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40000</t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7</t>
    </r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"/>
    <numFmt numFmtId="167" formatCode="_(* #,##0.00_);_(* \(#,##0.00\);_(* \-??_);_(@_)"/>
    <numFmt numFmtId="168" formatCode="@"/>
    <numFmt numFmtId="169" formatCode="d&quot; ดดดด bbbb&quot;"/>
    <numFmt numFmtId="170" formatCode="#,##0;[RED]#,##0"/>
    <numFmt numFmtId="171" formatCode="0#"/>
    <numFmt numFmtId="172" formatCode="#,##0"/>
    <numFmt numFmtId="173" formatCode="_-* #,##0_-;\-* #,##0_-;_-* \-??_-;_-@_-"/>
    <numFmt numFmtId="174" formatCode="[$-107041E]d\ mmmm\ yyyy;@"/>
    <numFmt numFmtId="175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Cordia New"/>
      <family val="0"/>
      <charset val="222"/>
    </font>
    <font>
      <sz val="16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u val="singl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Noto Sans Devanaga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u val="double"/>
      <sz val="16"/>
      <name val="Arial"/>
      <family val="2"/>
    </font>
    <font>
      <b val="true"/>
      <sz val="18"/>
      <name val="Arial"/>
      <family val="2"/>
    </font>
    <font>
      <sz val="10"/>
      <name val="TH SarabunPSK"/>
      <family val="2"/>
    </font>
    <font>
      <b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4"/>
      <name val="Noto Sans Devanagari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b val="true"/>
      <sz val="20"/>
      <name val="Arial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  <cellStyle name="ปกติ 3 2" xfId="23"/>
    <cellStyle name="ปกติ 4" xfId="24"/>
    <cellStyle name="ปกติ 5" xfId="25"/>
    <cellStyle name="เครื่องหมายจุลภาค 2" xfId="26"/>
    <cellStyle name="เครื่องหมายจุลภาค 2 2" xfId="27"/>
    <cellStyle name="เครื่องหมายจุลภาค 2 3" xfId="28"/>
    <cellStyle name="เครื่องหมายจุลภาค 2 4" xfId="29"/>
    <cellStyle name="เครื่องหมายจุลภาค 3" xfId="30"/>
    <cellStyle name="เครื่องหมายจุลภาค 3 2" xfId="31"/>
    <cellStyle name="เครื่องหมายจุลภาค 3 2 2" xfId="32"/>
    <cellStyle name="เครื่องหมายจุลภาค 3 2 3" xfId="33"/>
    <cellStyle name="เครื่องหมายจุลภาค 3 2 4" xfId="34"/>
    <cellStyle name="เครื่องหมายจุลภาค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49;&#3629;&#3657;/&#3651;&#3610;&#3591;&#3634;&#3609;&#3609;&#3616;&#3633;&#3626;&#3609;&#3633;&#3609;&#3607;&#3660;&#3626;&#3635;&#3619;&#3629;&#3591;%20&#3603;%20%20&#3605;.&#3605;/&#3651;&#3610;&#3591;&#3634;&#3609;&#3609;&#3616;&#3633;&#3626;&#3609;&#3633;&#3609;&#3607;&#3660;/&#3591;&#3610;&#3585;&#3634;&#3619;&#3648;&#3591;&#3636;&#3609;&#3605;&#3656;&#3634;&#3591;%20&#3654;/&#3611;&#3636;&#3604;&#3610;&#3633;&#3597;&#3594;&#3637;%2057/&#3619;&#3634;&#3618;&#3591;&#3634;&#3609;&#3607;&#3640;&#3585;&#3652;&#3605;&#3619;&#3617;&#3634;&#3624;%202%20%20&#3611;&#3637;%20%2057/&#3619;&#3634;&#3618;&#3591;&#3634;&#3609;&#3591;&#3610;&#3649;&#3626;&#3604;&#3591;&#3600;&#3634;&#3609;&#3632;&#3585;&#3634;&#3619;&#3648;&#3591;&#3636;&#3609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านบริหารทั่วไป"/>
      <sheetName val="การรักษาความสงบ"/>
      <sheetName val="การศึกษา"/>
      <sheetName val="สาธารณสุข"/>
      <sheetName val="สังคมสงเคราะห์"/>
      <sheetName val="แผนงานเคหะและชุมชน"/>
      <sheetName val="สร้างความเข้มแขํง"/>
      <sheetName val="การศาสนา"/>
      <sheetName val="งานเกษตร"/>
      <sheetName val="งบกลาง"/>
      <sheetName val="แผนงานรวม"/>
      <sheetName val="จ่ายจากเงินรายรับ"/>
      <sheetName val="จ่ายจากเงินรายรับ +เงินสะสม"/>
      <sheetName val="จ่ายจากเงินสะสม"/>
      <sheetName val="งบแสกงฐานะการเงิน"/>
      <sheetName val="งบแสดงฐานะ สตง (2)"/>
      <sheetName val="หมายเหตุ  6"/>
      <sheetName val="หมายเหตุ6.1"/>
      <sheetName val="เงินสะสม29 ธ.ค.49 (2)"/>
      <sheetName val="หมายเหตุ สตง. (2-3)"/>
      <sheetName val="รายละเอียดประกอบรับจ่าย"/>
      <sheetName val="งบทรัพย์สิน (2)"/>
      <sheetName val="หมายเหตุ4"/>
      <sheetName val="หมายเหตุ5)"/>
      <sheetName val="การคำนวนณเงินสะสม"/>
      <sheetName val="รายจ่ายค้างจ่าย (2)"/>
      <sheetName val="Sheet1"/>
      <sheetName val="Sheet2"/>
      <sheetName val="Sheet3"/>
    </sheetNames>
    <sheetDataSet>
      <sheetData sheetId="0">
        <row r="7">
          <cell r="C7">
            <v>2624640</v>
          </cell>
          <cell r="D7">
            <v>1312320</v>
          </cell>
        </row>
        <row r="8">
          <cell r="C8">
            <v>4564960</v>
          </cell>
          <cell r="D8">
            <v>2186893</v>
          </cell>
        </row>
        <row r="9">
          <cell r="C9">
            <v>397800</v>
          </cell>
          <cell r="D9">
            <v>112137</v>
          </cell>
        </row>
        <row r="10">
          <cell r="C10">
            <v>1205000</v>
          </cell>
          <cell r="D10">
            <v>500540.58</v>
          </cell>
        </row>
        <row r="11">
          <cell r="C11">
            <v>580000</v>
          </cell>
          <cell r="D11">
            <v>116578.11</v>
          </cell>
        </row>
        <row r="12">
          <cell r="C12">
            <v>475000</v>
          </cell>
          <cell r="D12">
            <v>168950.58</v>
          </cell>
        </row>
        <row r="13">
          <cell r="C13">
            <v>0</v>
          </cell>
          <cell r="D13">
            <v>0</v>
          </cell>
        </row>
        <row r="14">
          <cell r="C14">
            <v>2000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81500</v>
          </cell>
          <cell r="D16">
            <v>132600</v>
          </cell>
        </row>
        <row r="17">
          <cell r="C17">
            <v>0</v>
          </cell>
          <cell r="D17">
            <v>0</v>
          </cell>
        </row>
      </sheetData>
      <sheetData sheetId="1">
        <row r="7">
          <cell r="C7">
            <v>0</v>
          </cell>
          <cell r="D7">
            <v>0</v>
          </cell>
        </row>
        <row r="8">
          <cell r="C8">
            <v>709230</v>
          </cell>
          <cell r="D8">
            <v>222540</v>
          </cell>
        </row>
        <row r="9">
          <cell r="C9">
            <v>45000</v>
          </cell>
          <cell r="D9">
            <v>0</v>
          </cell>
        </row>
        <row r="10">
          <cell r="C10">
            <v>175000</v>
          </cell>
          <cell r="D10">
            <v>26937.18</v>
          </cell>
        </row>
        <row r="11">
          <cell r="C11">
            <v>230000</v>
          </cell>
          <cell r="D11">
            <v>56320.45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95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2">
        <row r="7">
          <cell r="C7">
            <v>0</v>
          </cell>
          <cell r="D7">
            <v>0</v>
          </cell>
        </row>
        <row r="8">
          <cell r="C8">
            <v>221860</v>
          </cell>
          <cell r="D8">
            <v>233370</v>
          </cell>
        </row>
        <row r="9">
          <cell r="C9">
            <v>60000</v>
          </cell>
          <cell r="D9">
            <v>0</v>
          </cell>
        </row>
        <row r="10">
          <cell r="C10">
            <v>449600</v>
          </cell>
          <cell r="D10">
            <v>201584</v>
          </cell>
        </row>
        <row r="11">
          <cell r="C11">
            <v>1014230</v>
          </cell>
          <cell r="D11">
            <v>134035</v>
          </cell>
        </row>
        <row r="12">
          <cell r="C12">
            <v>55000</v>
          </cell>
          <cell r="D12">
            <v>16394.73</v>
          </cell>
        </row>
        <row r="13">
          <cell r="C13">
            <v>840000</v>
          </cell>
          <cell r="D13">
            <v>42000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0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3">
        <row r="7">
          <cell r="C7">
            <v>0</v>
          </cell>
          <cell r="D7">
            <v>0</v>
          </cell>
        </row>
        <row r="8">
          <cell r="C8">
            <v>577430</v>
          </cell>
          <cell r="D8">
            <v>349920</v>
          </cell>
        </row>
        <row r="9">
          <cell r="C9">
            <v>125000</v>
          </cell>
          <cell r="D9">
            <v>19337</v>
          </cell>
        </row>
        <row r="10">
          <cell r="C10">
            <v>450000</v>
          </cell>
          <cell r="D10">
            <v>284972.05</v>
          </cell>
        </row>
        <row r="11">
          <cell r="C11">
            <v>80000</v>
          </cell>
          <cell r="D11">
            <v>13710</v>
          </cell>
        </row>
        <row r="12">
          <cell r="C12">
            <v>25000</v>
          </cell>
          <cell r="D12">
            <v>2519.63</v>
          </cell>
        </row>
        <row r="13">
          <cell r="C13">
            <v>4500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60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4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5000</v>
          </cell>
          <cell r="D10">
            <v>400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5">
        <row r="7">
          <cell r="C7">
            <v>0</v>
          </cell>
          <cell r="D7">
            <v>0</v>
          </cell>
        </row>
        <row r="8">
          <cell r="C8">
            <v>2798990</v>
          </cell>
          <cell r="D8">
            <v>1324636</v>
          </cell>
        </row>
        <row r="9">
          <cell r="C9">
            <v>157000</v>
          </cell>
          <cell r="D9">
            <v>58500</v>
          </cell>
        </row>
        <row r="10">
          <cell r="C10">
            <v>600000</v>
          </cell>
          <cell r="D10">
            <v>170844.26</v>
          </cell>
        </row>
        <row r="11">
          <cell r="C11">
            <v>820000</v>
          </cell>
          <cell r="D11">
            <v>134826.11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97000</v>
          </cell>
          <cell r="D16">
            <v>5029</v>
          </cell>
        </row>
        <row r="17">
          <cell r="C17">
            <v>2300900</v>
          </cell>
          <cell r="D17">
            <v>338300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C10">
            <v>668000</v>
          </cell>
          <cell r="D10">
            <v>562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7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634000</v>
          </cell>
          <cell r="D10">
            <v>346616</v>
          </cell>
        </row>
        <row r="11">
          <cell r="C11">
            <v>2000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13000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8">
        <row r="7">
          <cell r="C7">
            <v>0</v>
          </cell>
          <cell r="D7">
            <v>0</v>
          </cell>
        </row>
        <row r="8">
          <cell r="C8">
            <v>183470</v>
          </cell>
          <cell r="D8">
            <v>95400</v>
          </cell>
        </row>
        <row r="9">
          <cell r="C9">
            <v>38800</v>
          </cell>
          <cell r="D9">
            <v>9000</v>
          </cell>
        </row>
        <row r="10">
          <cell r="C10">
            <v>25000</v>
          </cell>
          <cell r="D10">
            <v>0</v>
          </cell>
        </row>
        <row r="11">
          <cell r="C11">
            <v>2500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5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9"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C14">
            <v>2575590</v>
          </cell>
          <cell r="D14">
            <v>3190445</v>
          </cell>
        </row>
        <row r="15">
          <cell r="D15">
            <v>0</v>
          </cell>
        </row>
        <row r="16">
          <cell r="D1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28" activeCellId="0" sqref="H28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2.98"/>
    <col collapsed="false" customWidth="true" hidden="false" outlineLevel="0" max="3" min="3" style="1" width="12.33"/>
    <col collapsed="false" customWidth="true" hidden="false" outlineLevel="0" max="4" min="4" style="1" width="12.76"/>
    <col collapsed="false" customWidth="true" hidden="false" outlineLevel="0" max="5" min="5" style="1" width="12.2"/>
    <col collapsed="false" customWidth="true" hidden="false" outlineLevel="0" max="6" min="6" style="1" width="10.92"/>
    <col collapsed="false" customWidth="true" hidden="false" outlineLevel="0" max="7" min="7" style="1" width="11.49"/>
    <col collapsed="false" customWidth="true" hidden="false" outlineLevel="0" max="8" min="8" style="1" width="11.63"/>
    <col collapsed="false" customWidth="true" hidden="false" outlineLevel="0" max="9" min="9" style="1" width="8.8"/>
    <col collapsed="false" customWidth="true" hidden="false" outlineLevel="0" max="10" min="10" style="1" width="11.77"/>
    <col collapsed="false" customWidth="true" hidden="false" outlineLevel="0" max="11" min="11" style="1" width="10.06"/>
    <col collapsed="false" customWidth="true" hidden="false" outlineLevel="0" max="12" min="12" style="1" width="11.77"/>
    <col collapsed="false" customWidth="true" hidden="false" outlineLevel="0" max="13" min="13" style="1" width="9.79"/>
    <col collapsed="false" customWidth="true" hidden="false" outlineLevel="0" max="14" min="14" style="1" width="12.05"/>
    <col collapsed="false" customWidth="false" hidden="false" outlineLevel="0" max="257" min="15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5" t="s">
        <v>6</v>
      </c>
      <c r="F4" s="5" t="s">
        <v>7</v>
      </c>
      <c r="G4" s="4" t="s">
        <v>8</v>
      </c>
      <c r="H4" s="6"/>
      <c r="I4" s="7" t="s">
        <v>9</v>
      </c>
      <c r="J4" s="8" t="s">
        <v>10</v>
      </c>
      <c r="K4" s="5" t="s">
        <v>11</v>
      </c>
      <c r="L4" s="5" t="s">
        <v>12</v>
      </c>
      <c r="M4" s="5"/>
      <c r="N4" s="4" t="s">
        <v>13</v>
      </c>
    </row>
    <row r="5" customFormat="false" ht="18" hidden="false" customHeight="true" outlineLevel="0" collapsed="false">
      <c r="A5" s="4"/>
      <c r="B5" s="4"/>
      <c r="C5" s="4"/>
      <c r="D5" s="4"/>
      <c r="E5" s="9" t="s">
        <v>14</v>
      </c>
      <c r="F5" s="9" t="s">
        <v>15</v>
      </c>
      <c r="G5" s="4"/>
      <c r="H5" s="10" t="s">
        <v>16</v>
      </c>
      <c r="I5" s="10" t="s">
        <v>17</v>
      </c>
      <c r="J5" s="11" t="s">
        <v>18</v>
      </c>
      <c r="K5" s="9" t="s">
        <v>19</v>
      </c>
      <c r="L5" s="9" t="s">
        <v>20</v>
      </c>
      <c r="M5" s="9" t="s">
        <v>21</v>
      </c>
      <c r="N5" s="4"/>
    </row>
    <row r="6" customFormat="false" ht="18" hidden="false" customHeight="true" outlineLevel="0" collapsed="false">
      <c r="A6" s="4"/>
      <c r="B6" s="4"/>
      <c r="C6" s="4"/>
      <c r="D6" s="4"/>
      <c r="E6" s="12"/>
      <c r="F6" s="13" t="s">
        <v>22</v>
      </c>
      <c r="G6" s="4"/>
      <c r="H6" s="14"/>
      <c r="I6" s="14"/>
      <c r="J6" s="15"/>
      <c r="K6" s="13"/>
      <c r="L6" s="13" t="s">
        <v>23</v>
      </c>
      <c r="M6" s="13"/>
      <c r="N6" s="4"/>
    </row>
    <row r="7" customFormat="false" ht="18" hidden="false" customHeight="true" outlineLevel="0" collapsed="false">
      <c r="A7" s="16" t="s">
        <v>24</v>
      </c>
      <c r="B7" s="17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8" hidden="false" customHeight="true" outlineLevel="0" collapsed="false">
      <c r="A8" s="20"/>
      <c r="B8" s="21" t="s">
        <v>25</v>
      </c>
      <c r="C8" s="22" t="n">
        <f aca="false">SUM([1]งานบริหารทั่วไป!C7+[1]การรักษาความสงบ!C7+[1]การศึกษา!C7+[1]สาธารณสุข!C7+[1]สังคมสงเคราะห์!C7+[1]แผนงานเคหะและชุมชน!C7+[1]สร้างความเข้มแขํง!C7+[1]การศาสนา!C7+[1]งานเกษตร!C7+[1]งบกลาง!C6)</f>
        <v>2624640</v>
      </c>
      <c r="D8" s="22" t="n">
        <f aca="false">SUM(E8:N8)</f>
        <v>1312320</v>
      </c>
      <c r="E8" s="22" t="n">
        <f aca="false">SUM([1]งานบริหารทั่วไป!D7)</f>
        <v>1312320</v>
      </c>
      <c r="F8" s="22" t="n">
        <f aca="false">SUM([1]การรักษาความสงบ!D7)</f>
        <v>0</v>
      </c>
      <c r="G8" s="22" t="n">
        <f aca="false">SUM([1]การศึกษา!D7)</f>
        <v>0</v>
      </c>
      <c r="H8" s="22" t="n">
        <f aca="false">SUM([1]สาธารณสุข!D7)</f>
        <v>0</v>
      </c>
      <c r="I8" s="22" t="n">
        <f aca="false">SUM([1]สังคมสงเคราะห์!D7)</f>
        <v>0</v>
      </c>
      <c r="J8" s="22" t="n">
        <f aca="false">SUM([1]แผนงานเคหะและชุมชน!D7)</f>
        <v>0</v>
      </c>
      <c r="K8" s="22" t="n">
        <f aca="false">SUM([1]สร้างความเข้มแขํง!D7)</f>
        <v>0</v>
      </c>
      <c r="L8" s="22" t="n">
        <f aca="false">SUM([1]การศาสนา!D7)</f>
        <v>0</v>
      </c>
      <c r="M8" s="22" t="n">
        <f aca="false">SUM([1]งานเกษตร!D7)</f>
        <v>0</v>
      </c>
      <c r="N8" s="22" t="n">
        <f aca="false">SUM([1]งบกลาง!D6)</f>
        <v>0</v>
      </c>
    </row>
    <row r="9" customFormat="false" ht="18" hidden="false" customHeight="true" outlineLevel="0" collapsed="false">
      <c r="A9" s="20"/>
      <c r="B9" s="21" t="s">
        <v>26</v>
      </c>
      <c r="C9" s="22" t="n">
        <f aca="false">SUM([1]งานบริหารทั่วไป!C8+[1]การรักษาความสงบ!C8+[1]การศึกษา!C8+[1]สาธารณสุข!C8+[1]สังคมสงเคราะห์!C8+[1]แผนงานเคหะและชุมชน!C8+[1]สร้างความเข้มแขํง!C8+[1]การศาสนา!C8+[1]งานเกษตร!C8+[1]งบกลาง!C7)</f>
        <v>9055940</v>
      </c>
      <c r="D9" s="22" t="n">
        <f aca="false">SUM(E9:N9)</f>
        <v>4412759</v>
      </c>
      <c r="E9" s="22" t="n">
        <f aca="false">SUM([1]งานบริหารทั่วไป!D8)</f>
        <v>2186893</v>
      </c>
      <c r="F9" s="22" t="n">
        <f aca="false">SUM([1]การรักษาความสงบ!D8)</f>
        <v>222540</v>
      </c>
      <c r="G9" s="22" t="n">
        <f aca="false">SUM([1]การศึกษา!D8)</f>
        <v>233370</v>
      </c>
      <c r="H9" s="22" t="n">
        <f aca="false">SUM([1]สาธารณสุข!D8)</f>
        <v>349920</v>
      </c>
      <c r="I9" s="22" t="n">
        <f aca="false">SUM([1]สังคมสงเคราะห์!D8)</f>
        <v>0</v>
      </c>
      <c r="J9" s="22" t="n">
        <f aca="false">SUM([1]แผนงานเคหะและชุมชน!D8)</f>
        <v>1324636</v>
      </c>
      <c r="K9" s="22" t="n">
        <f aca="false">SUM([1]สร้างความเข้มแขํง!D8)</f>
        <v>0</v>
      </c>
      <c r="L9" s="22" t="n">
        <f aca="false">SUM([1]การศาสนา!D8)</f>
        <v>0</v>
      </c>
      <c r="M9" s="22" t="n">
        <f aca="false">SUM([1]งานเกษตร!D8)</f>
        <v>95400</v>
      </c>
      <c r="N9" s="22" t="n">
        <f aca="false">SUM([1]งบกลาง!D7)</f>
        <v>0</v>
      </c>
    </row>
    <row r="10" customFormat="false" ht="18" hidden="false" customHeight="true" outlineLevel="0" collapsed="false">
      <c r="A10" s="20"/>
      <c r="B10" s="21" t="s">
        <v>27</v>
      </c>
      <c r="C10" s="22" t="n">
        <f aca="false">SUM([1]งานบริหารทั่วไป!C9+[1]การรักษาความสงบ!C9+[1]การศึกษา!C9+[1]สาธารณสุข!C9+[1]สังคมสงเคราะห์!C9+[1]แผนงานเคหะและชุมชน!C9+[1]สร้างความเข้มแขํง!C9+[1]การศาสนา!C9+[1]งานเกษตร!C9+[1]งบกลาง!C8)</f>
        <v>823600</v>
      </c>
      <c r="D10" s="22" t="n">
        <f aca="false">SUM(E10:N10)</f>
        <v>198974</v>
      </c>
      <c r="E10" s="22" t="n">
        <f aca="false">SUM([1]งานบริหารทั่วไป!D9)</f>
        <v>112137</v>
      </c>
      <c r="F10" s="22" t="n">
        <f aca="false">SUM([1]การรักษาความสงบ!D9)</f>
        <v>0</v>
      </c>
      <c r="G10" s="22" t="n">
        <f aca="false">SUM([1]การศึกษา!D9)</f>
        <v>0</v>
      </c>
      <c r="H10" s="22" t="n">
        <f aca="false">SUM([1]สาธารณสุข!D9)</f>
        <v>19337</v>
      </c>
      <c r="I10" s="22" t="n">
        <f aca="false">SUM([1]สังคมสงเคราะห์!D9)</f>
        <v>0</v>
      </c>
      <c r="J10" s="22" t="n">
        <f aca="false">SUM([1]แผนงานเคหะและชุมชน!D9)</f>
        <v>58500</v>
      </c>
      <c r="K10" s="22" t="n">
        <f aca="false">SUM([1]สร้างความเข้มแขํง!D9)</f>
        <v>0</v>
      </c>
      <c r="L10" s="22" t="n">
        <f aca="false">SUM([1]การศาสนา!D9)</f>
        <v>0</v>
      </c>
      <c r="M10" s="22" t="n">
        <f aca="false">SUM([1]งานเกษตร!D9)</f>
        <v>9000</v>
      </c>
      <c r="N10" s="22" t="n">
        <f aca="false">SUM([1]งบกลาง!D8)</f>
        <v>0</v>
      </c>
    </row>
    <row r="11" customFormat="false" ht="18" hidden="false" customHeight="true" outlineLevel="0" collapsed="false">
      <c r="A11" s="20"/>
      <c r="B11" s="21" t="s">
        <v>28</v>
      </c>
      <c r="C11" s="22" t="n">
        <f aca="false">SUM([1]งานบริหารทั่วไป!C10+[1]การรักษาความสงบ!C10+[1]การศึกษา!C10+[1]สาธารณสุข!C10+[1]สังคมสงเคราะห์!C10+[1]แผนงานเคหะและชุมชน!C10+[1]สร้างความเข้มแขํง!C10+[1]การศาสนา!C10+[1]งานเกษตร!C10+[1]งบกลาง!C9)</f>
        <v>4211600</v>
      </c>
      <c r="D11" s="22" t="n">
        <f aca="false">SUM(E11:N11)</f>
        <v>1541114.07</v>
      </c>
      <c r="E11" s="22" t="n">
        <f aca="false">SUM([1]งานบริหารทั่วไป!D10)</f>
        <v>500540.58</v>
      </c>
      <c r="F11" s="22" t="n">
        <f aca="false">SUM([1]การรักษาความสงบ!D10)</f>
        <v>26937.18</v>
      </c>
      <c r="G11" s="22" t="n">
        <f aca="false">SUM([1]การศึกษา!D10)</f>
        <v>201584</v>
      </c>
      <c r="H11" s="22" t="n">
        <f aca="false">SUM([1]สาธารณสุข!D10)</f>
        <v>284972.05</v>
      </c>
      <c r="I11" s="22" t="n">
        <f aca="false">SUM([1]สังคมสงเคราะห์!D10)</f>
        <v>4000</v>
      </c>
      <c r="J11" s="22" t="n">
        <f aca="false">SUM([1]แผนงานเคหะและชุมชน!D10)</f>
        <v>170844.26</v>
      </c>
      <c r="K11" s="22" t="n">
        <f aca="false">SUM([1]สร้างความเข้มแขํง!D10)</f>
        <v>5620</v>
      </c>
      <c r="L11" s="22" t="n">
        <f aca="false">SUM([1]การศาสนา!D10)</f>
        <v>346616</v>
      </c>
      <c r="M11" s="22" t="n">
        <f aca="false">SUM([1]งานเกษตร!D10)</f>
        <v>0</v>
      </c>
      <c r="N11" s="22" t="n">
        <f aca="false">SUM([1]งบกลาง!D9)</f>
        <v>0</v>
      </c>
    </row>
    <row r="12" customFormat="false" ht="18" hidden="false" customHeight="true" outlineLevel="0" collapsed="false">
      <c r="A12" s="20"/>
      <c r="B12" s="21" t="s">
        <v>29</v>
      </c>
      <c r="C12" s="22" t="n">
        <f aca="false">SUM([1]งานบริหารทั่วไป!C11+[1]การรักษาความสงบ!C11+[1]การศึกษา!C11+[1]สาธารณสุข!C11+[1]สังคมสงเคราะห์!C11+[1]แผนงานเคหะและชุมชน!C11+[1]สร้างความเข้มแขํง!C11+[1]การศาสนา!C11+[1]งานเกษตร!C11+[1]งบกลาง!C10)</f>
        <v>2769230</v>
      </c>
      <c r="D12" s="22" t="n">
        <f aca="false">SUM(E12:N12)</f>
        <v>455469.67</v>
      </c>
      <c r="E12" s="22" t="n">
        <f aca="false">SUM([1]งานบริหารทั่วไป!D11)</f>
        <v>116578.11</v>
      </c>
      <c r="F12" s="22" t="n">
        <f aca="false">SUM([1]การรักษาความสงบ!D11)</f>
        <v>56320.45</v>
      </c>
      <c r="G12" s="22" t="n">
        <f aca="false">SUM([1]การศึกษา!D11)</f>
        <v>134035</v>
      </c>
      <c r="H12" s="22" t="n">
        <f aca="false">SUM([1]สาธารณสุข!D11)</f>
        <v>13710</v>
      </c>
      <c r="I12" s="22" t="n">
        <f aca="false">SUM([1]สังคมสงเคราะห์!D11)</f>
        <v>0</v>
      </c>
      <c r="J12" s="22" t="n">
        <f aca="false">SUM([1]แผนงานเคหะและชุมชน!D11)</f>
        <v>134826.11</v>
      </c>
      <c r="K12" s="22" t="n">
        <f aca="false">SUM([1]สร้างความเข้มแขํง!D11)</f>
        <v>0</v>
      </c>
      <c r="L12" s="22" t="n">
        <f aca="false">SUM([1]การศาสนา!D11)</f>
        <v>0</v>
      </c>
      <c r="M12" s="22" t="n">
        <f aca="false">SUM([1]งานเกษตร!D11)</f>
        <v>0</v>
      </c>
      <c r="N12" s="22" t="n">
        <f aca="false">SUM([1]งบกลาง!D10)</f>
        <v>0</v>
      </c>
    </row>
    <row r="13" customFormat="false" ht="18" hidden="false" customHeight="true" outlineLevel="0" collapsed="false">
      <c r="A13" s="20"/>
      <c r="B13" s="21" t="s">
        <v>30</v>
      </c>
      <c r="C13" s="22" t="n">
        <f aca="false">SUM([1]งานบริหารทั่วไป!C12+[1]การรักษาความสงบ!C12+[1]การศึกษา!C12+[1]สาธารณสุข!C12+[1]สังคมสงเคราะห์!C12+[1]แผนงานเคหะและชุมชน!C12+[1]สร้างความเข้มแขํง!C12+[1]การศาสนา!C12+[1]งานเกษตร!C12+[1]งบกลาง!C11)</f>
        <v>555000</v>
      </c>
      <c r="D13" s="22" t="n">
        <f aca="false">SUM(E13:N13)</f>
        <v>187864.94</v>
      </c>
      <c r="E13" s="22" t="n">
        <f aca="false">SUM([1]งานบริหารทั่วไป!D12)</f>
        <v>168950.58</v>
      </c>
      <c r="F13" s="22" t="n">
        <f aca="false">SUM([1]การรักษาความสงบ!D12)</f>
        <v>0</v>
      </c>
      <c r="G13" s="22" t="n">
        <f aca="false">SUM([1]การศึกษา!D12)</f>
        <v>16394.73</v>
      </c>
      <c r="H13" s="22" t="n">
        <f aca="false">SUM([1]สาธารณสุข!D12)</f>
        <v>2519.63</v>
      </c>
      <c r="I13" s="22" t="n">
        <f aca="false">SUM([1]สังคมสงเคราะห์!D12)</f>
        <v>0</v>
      </c>
      <c r="J13" s="22" t="n">
        <f aca="false">SUM([1]แผนงานเคหะและชุมชน!D12)</f>
        <v>0</v>
      </c>
      <c r="K13" s="22" t="n">
        <f aca="false">SUM([1]สร้างความเข้มแขํง!D12)</f>
        <v>0</v>
      </c>
      <c r="L13" s="22" t="n">
        <f aca="false">SUM([1]การศาสนา!D12)</f>
        <v>0</v>
      </c>
      <c r="M13" s="22" t="n">
        <f aca="false">SUM([1]งานเกษตร!D12)</f>
        <v>0</v>
      </c>
      <c r="N13" s="22" t="n">
        <f aca="false">SUM([1]งบกลาง!D11)</f>
        <v>0</v>
      </c>
    </row>
    <row r="14" customFormat="false" ht="18" hidden="false" customHeight="true" outlineLevel="0" collapsed="false">
      <c r="A14" s="20"/>
      <c r="B14" s="21" t="s">
        <v>31</v>
      </c>
      <c r="C14" s="22" t="n">
        <f aca="false">SUM([1]งานบริหารทั่วไป!C13+[1]การรักษาความสงบ!C13+[1]การศึกษา!C13+[1]สาธารณสุข!C13+[1]สังคมสงเคราะห์!C13+[1]แผนงานเคหะและชุมชน!C13+[1]สร้างความเข้มแขํง!C13+[1]การศาสนา!C13+[1]งานเกษตร!C13+[1]งบกลาง!C12)</f>
        <v>1015000</v>
      </c>
      <c r="D14" s="22" t="n">
        <f aca="false">SUM(E14:N14)</f>
        <v>420000</v>
      </c>
      <c r="E14" s="22" t="n">
        <f aca="false">SUM([1]งานบริหารทั่วไป!D13)</f>
        <v>0</v>
      </c>
      <c r="F14" s="22" t="n">
        <f aca="false">SUM([1]การรักษาความสงบ!D13)</f>
        <v>0</v>
      </c>
      <c r="G14" s="22" t="n">
        <f aca="false">SUM([1]การศึกษา!D13)</f>
        <v>420000</v>
      </c>
      <c r="H14" s="22" t="n">
        <f aca="false">SUM([1]สาธารณสุข!D13)</f>
        <v>0</v>
      </c>
      <c r="I14" s="22" t="n">
        <f aca="false">SUM([1]สังคมสงเคราะห์!D13)</f>
        <v>0</v>
      </c>
      <c r="J14" s="22" t="n">
        <f aca="false">SUM([1]แผนงานเคหะและชุมชน!D13)</f>
        <v>0</v>
      </c>
      <c r="K14" s="22" t="n">
        <f aca="false">SUM([1]สร้างความเข้มแขํง!D13)</f>
        <v>0</v>
      </c>
      <c r="L14" s="22" t="n">
        <f aca="false">SUM([1]การศาสนา!D13)</f>
        <v>0</v>
      </c>
      <c r="M14" s="22" t="n">
        <f aca="false">SUM([1]งานเกษตร!D13)</f>
        <v>0</v>
      </c>
      <c r="N14" s="22" t="n">
        <f aca="false">SUM([1]งบกลาง!D12)</f>
        <v>0</v>
      </c>
    </row>
    <row r="15" customFormat="false" ht="18" hidden="false" customHeight="true" outlineLevel="0" collapsed="false">
      <c r="A15" s="20"/>
      <c r="B15" s="21" t="s">
        <v>32</v>
      </c>
      <c r="C15" s="22" t="n">
        <f aca="false">SUM([1]งานบริหารทั่วไป!C14+[1]การรักษาความสงบ!C14+[1]การศึกษา!C14+[1]สาธารณสุข!C14+[1]สังคมสงเคราะห์!C14+[1]แผนงานเคหะและชุมชน!C14+[1]สร้างความเข้มแขํง!C14+[1]การศาสนา!C14+[1]งานเกษตร!C14+[1]งบกลาง!C13)</f>
        <v>20000</v>
      </c>
      <c r="D15" s="22" t="n">
        <f aca="false">SUM(E15:N15)</f>
        <v>0</v>
      </c>
      <c r="E15" s="22" t="n">
        <f aca="false">SUM([1]งานบริหารทั่วไป!D14)</f>
        <v>0</v>
      </c>
      <c r="F15" s="22" t="n">
        <f aca="false">SUM([1]การรักษาความสงบ!D14)</f>
        <v>0</v>
      </c>
      <c r="G15" s="22" t="n">
        <f aca="false">SUM([1]การศึกษา!D14)</f>
        <v>0</v>
      </c>
      <c r="H15" s="22" t="n">
        <f aca="false">SUM([1]สาธารณสุข!D14)</f>
        <v>0</v>
      </c>
      <c r="I15" s="22" t="n">
        <f aca="false">SUM([1]สังคมสงเคราะห์!D14)</f>
        <v>0</v>
      </c>
      <c r="J15" s="22" t="n">
        <f aca="false">SUM([1]แผนงานเคหะและชุมชน!D14)</f>
        <v>0</v>
      </c>
      <c r="K15" s="22" t="n">
        <f aca="false">SUM([1]สร้างความเข้มแขํง!D14)</f>
        <v>0</v>
      </c>
      <c r="L15" s="22" t="n">
        <f aca="false">SUM([1]การศาสนา!D14)</f>
        <v>0</v>
      </c>
      <c r="M15" s="22" t="n">
        <f aca="false">SUM([1]งานเกษตร!D14)</f>
        <v>0</v>
      </c>
      <c r="N15" s="22" t="n">
        <f aca="false">SUM([1]งบกลาง!D13)</f>
        <v>0</v>
      </c>
    </row>
    <row r="16" customFormat="false" ht="18" hidden="false" customHeight="true" outlineLevel="0" collapsed="false">
      <c r="A16" s="20"/>
      <c r="B16" s="21" t="s">
        <v>33</v>
      </c>
      <c r="C16" s="22" t="n">
        <f aca="false">SUM([1]งานบริหารทั่วไป!C15+[1]การรักษาความสงบ!C15+[1]การศึกษา!C15+[1]สาธารณสุข!C15+[1]สังคมสงเคราะห์!C15+[1]แผนงานเคหะและชุมชน!C15+[1]สร้างความเข้มแขํง!C15+[1]การศาสนา!C15+[1]งานเกษตร!C15+[1]งบกลาง!C14)</f>
        <v>2575590</v>
      </c>
      <c r="D16" s="22" t="n">
        <f aca="false">SUM(E16:N16)</f>
        <v>3190445</v>
      </c>
      <c r="E16" s="22" t="n">
        <f aca="false">SUM([1]งานบริหารทั่วไป!D15)</f>
        <v>0</v>
      </c>
      <c r="F16" s="22" t="n">
        <f aca="false">SUM([1]การรักษาความสงบ!D15)</f>
        <v>0</v>
      </c>
      <c r="G16" s="22" t="n">
        <f aca="false">SUM([1]การศึกษา!D15)</f>
        <v>0</v>
      </c>
      <c r="H16" s="22" t="n">
        <f aca="false">SUM([1]สาธารณสุข!D15)</f>
        <v>0</v>
      </c>
      <c r="I16" s="22" t="n">
        <f aca="false">SUM([1]สังคมสงเคราะห์!D15)</f>
        <v>0</v>
      </c>
      <c r="J16" s="22" t="n">
        <f aca="false">SUM([1]แผนงานเคหะและชุมชน!D15)</f>
        <v>0</v>
      </c>
      <c r="K16" s="22" t="n">
        <f aca="false">SUM([1]สร้างความเข้มแขํง!D15)</f>
        <v>0</v>
      </c>
      <c r="L16" s="22" t="n">
        <f aca="false">SUM([1]การศาสนา!D15)</f>
        <v>0</v>
      </c>
      <c r="M16" s="22" t="n">
        <f aca="false">SUM([1]งานเกษตร!D15)</f>
        <v>0</v>
      </c>
      <c r="N16" s="22" t="n">
        <f aca="false">SUM([1]งบกลาง!D14)</f>
        <v>3190445</v>
      </c>
    </row>
    <row r="17" customFormat="false" ht="18" hidden="false" customHeight="true" outlineLevel="0" collapsed="false">
      <c r="A17" s="20"/>
      <c r="B17" s="21" t="s">
        <v>34</v>
      </c>
      <c r="C17" s="22" t="n">
        <f aca="false">SUM([1]งานบริหารทั่วไป!C16+[1]การรักษาความสงบ!C16+[1]การศึกษา!C16+[1]สาธารณสุข!C16+[1]สังคมสงเคราะห์!C16+[1]แผนงานเคหะและชุมชน!C16+[1]สร้างความเข้มแขํง!C16+[1]การศาสนา!C16+[1]งานเกษตร!C16+[1]งบกลาง!C15)</f>
        <v>548500</v>
      </c>
      <c r="D17" s="22" t="n">
        <f aca="false">SUM(E17:N17)</f>
        <v>137629</v>
      </c>
      <c r="E17" s="22" t="n">
        <f aca="false">SUM([1]งานบริหารทั่วไป!D16)</f>
        <v>132600</v>
      </c>
      <c r="F17" s="22" t="n">
        <f aca="false">SUM([1]การรักษาความสงบ!D16)</f>
        <v>0</v>
      </c>
      <c r="G17" s="22" t="n">
        <f aca="false">SUM([1]การศึกษา!D16)</f>
        <v>0</v>
      </c>
      <c r="H17" s="22" t="n">
        <f aca="false">SUM([1]สาธารณสุข!D16)</f>
        <v>0</v>
      </c>
      <c r="I17" s="22" t="n">
        <f aca="false">SUM([1]สังคมสงเคราะห์!D16)</f>
        <v>0</v>
      </c>
      <c r="J17" s="22" t="n">
        <f aca="false">SUM([1]แผนงานเคหะและชุมชน!D16)</f>
        <v>5029</v>
      </c>
      <c r="K17" s="22" t="n">
        <f aca="false">SUM([1]สร้างความเข้มแขํง!D16)</f>
        <v>0</v>
      </c>
      <c r="L17" s="22" t="n">
        <f aca="false">SUM([1]การศาสนา!D16)</f>
        <v>0</v>
      </c>
      <c r="M17" s="22" t="n">
        <f aca="false">SUM([1]งานเกษตร!D16)</f>
        <v>0</v>
      </c>
      <c r="N17" s="22" t="n">
        <f aca="false">SUM([1]งบกลาง!D15)</f>
        <v>0</v>
      </c>
    </row>
    <row r="18" customFormat="false" ht="18" hidden="false" customHeight="true" outlineLevel="0" collapsed="false">
      <c r="A18" s="20"/>
      <c r="B18" s="23" t="s">
        <v>35</v>
      </c>
      <c r="C18" s="22" t="n">
        <f aca="false">SUM([1]งานบริหารทั่วไป!C17+[1]การรักษาความสงบ!C17+[1]การศึกษา!C17+[1]สาธารณสุข!C17+[1]สังคมสงเคราะห์!C17+[1]แผนงานเคหะและชุมชน!C17+[1]สร้างความเข้มแขํง!C17+[1]การศาสนา!C17+[1]งานเกษตร!C17+[1]งบกลาง!C16)</f>
        <v>2300900</v>
      </c>
      <c r="D18" s="22" t="n">
        <f aca="false">SUM(E18:N18)</f>
        <v>338300</v>
      </c>
      <c r="E18" s="22" t="n">
        <f aca="false">SUM([1]งานบริหารทั่วไป!D17)</f>
        <v>0</v>
      </c>
      <c r="F18" s="22" t="n">
        <f aca="false">SUM([1]การรักษาความสงบ!D17)</f>
        <v>0</v>
      </c>
      <c r="G18" s="22" t="n">
        <f aca="false">SUM([1]การศึกษา!D17)</f>
        <v>0</v>
      </c>
      <c r="H18" s="22" t="n">
        <f aca="false">SUM([1]สาธารณสุข!D17)</f>
        <v>0</v>
      </c>
      <c r="I18" s="22" t="n">
        <f aca="false">SUM([1]สังคมสงเคราะห์!D17)</f>
        <v>0</v>
      </c>
      <c r="J18" s="22" t="n">
        <f aca="false">SUM([1]แผนงานเคหะและชุมชน!D17)</f>
        <v>338300</v>
      </c>
      <c r="K18" s="22" t="n">
        <f aca="false">SUM([1]สร้างความเข้มแขํง!D17)</f>
        <v>0</v>
      </c>
      <c r="L18" s="22" t="n">
        <f aca="false">SUM([1]การศาสนา!D17)</f>
        <v>0</v>
      </c>
      <c r="M18" s="22" t="n">
        <f aca="false">SUM([1]งานเกษตร!D17)</f>
        <v>0</v>
      </c>
      <c r="N18" s="22" t="n">
        <f aca="false">SUM([1]งบกลาง!D16)</f>
        <v>0</v>
      </c>
    </row>
    <row r="19" customFormat="false" ht="18" hidden="false" customHeight="true" outlineLevel="0" collapsed="false">
      <c r="A19" s="24"/>
      <c r="B19" s="25" t="s">
        <v>5</v>
      </c>
      <c r="C19" s="26" t="n">
        <f aca="false">SUM(C8:C18)</f>
        <v>26500000</v>
      </c>
      <c r="D19" s="27" t="n">
        <f aca="false">SUM(D8:D18)</f>
        <v>12194875.68</v>
      </c>
      <c r="E19" s="26" t="n">
        <f aca="false">SUM(E8:E18)</f>
        <v>4530019.27</v>
      </c>
      <c r="F19" s="26" t="n">
        <f aca="false">SUM(F8:F18)</f>
        <v>305797.63</v>
      </c>
      <c r="G19" s="26" t="n">
        <f aca="false">SUM(G8:G18)</f>
        <v>1005383.73</v>
      </c>
      <c r="H19" s="26" t="n">
        <f aca="false">SUM(H8:H18)</f>
        <v>670458.68</v>
      </c>
      <c r="I19" s="26" t="n">
        <f aca="false">SUM(I8:I18)</f>
        <v>4000</v>
      </c>
      <c r="J19" s="26" t="n">
        <f aca="false">SUM(J8:J18)</f>
        <v>2032135.37</v>
      </c>
      <c r="K19" s="26" t="n">
        <f aca="false">SUM(K8:K18)</f>
        <v>5620</v>
      </c>
      <c r="L19" s="26" t="n">
        <f aca="false">SUM(L8:L18)</f>
        <v>346616</v>
      </c>
      <c r="M19" s="26" t="n">
        <f aca="false">SUM(M8:M18)</f>
        <v>104400</v>
      </c>
      <c r="N19" s="26" t="n">
        <f aca="false">SUM(N8:N18)</f>
        <v>3190445</v>
      </c>
    </row>
    <row r="20" customFormat="false" ht="18" hidden="false" customHeight="true" outlineLevel="0" collapsed="false">
      <c r="A20" s="28" t="s">
        <v>36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8" hidden="false" customHeight="true" outlineLevel="0" collapsed="false">
      <c r="A21" s="20"/>
      <c r="B21" s="31" t="s">
        <v>37</v>
      </c>
      <c r="C21" s="32" t="n">
        <v>222800</v>
      </c>
      <c r="D21" s="32" t="n">
        <v>203943.84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8" hidden="false" customHeight="true" outlineLevel="0" collapsed="false">
      <c r="A22" s="20"/>
      <c r="B22" s="31" t="s">
        <v>38</v>
      </c>
      <c r="C22" s="32" t="n">
        <v>320500</v>
      </c>
      <c r="D22" s="32" t="n">
        <v>150263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8" hidden="false" customHeight="true" outlineLevel="0" collapsed="false">
      <c r="A23" s="20"/>
      <c r="B23" s="31" t="s">
        <v>39</v>
      </c>
      <c r="C23" s="32" t="n">
        <v>375000</v>
      </c>
      <c r="D23" s="32" t="n">
        <v>292902.5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8" hidden="false" customHeight="true" outlineLevel="0" collapsed="false">
      <c r="A24" s="20"/>
      <c r="B24" s="31" t="s">
        <v>40</v>
      </c>
      <c r="C24" s="32" t="n">
        <v>40000</v>
      </c>
      <c r="D24" s="32" t="n">
        <v>6657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8" hidden="false" customHeight="true" outlineLevel="0" collapsed="false">
      <c r="A25" s="20"/>
      <c r="B25" s="31" t="s">
        <v>41</v>
      </c>
      <c r="C25" s="34" t="n">
        <v>2000</v>
      </c>
      <c r="D25" s="34" t="n">
        <v>0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8" hidden="false" customHeight="true" outlineLevel="0" collapsed="false">
      <c r="A26" s="20"/>
      <c r="B26" s="31" t="s">
        <v>42</v>
      </c>
      <c r="C26" s="32" t="n">
        <v>12839700</v>
      </c>
      <c r="D26" s="32" t="n">
        <v>6266094.58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8" hidden="false" customHeight="true" outlineLevel="0" collapsed="false">
      <c r="A27" s="20"/>
      <c r="B27" s="31" t="s">
        <v>43</v>
      </c>
      <c r="C27" s="32" t="n">
        <v>12000000</v>
      </c>
      <c r="D27" s="32" t="n">
        <v>92942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8" hidden="false" customHeight="true" outlineLevel="0" collapsed="false">
      <c r="A28" s="20"/>
      <c r="B28" s="35" t="s">
        <v>44</v>
      </c>
      <c r="C28" s="36"/>
      <c r="D28" s="36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8" hidden="false" customHeight="true" outlineLevel="0" collapsed="false">
      <c r="A29" s="20"/>
      <c r="B29" s="35" t="s">
        <v>45</v>
      </c>
      <c r="C29" s="36"/>
      <c r="D29" s="36" t="n">
        <v>419148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8" hidden="false" customHeight="true" outlineLevel="0" collapsed="false">
      <c r="A30" s="37"/>
      <c r="B30" s="38" t="s">
        <v>46</v>
      </c>
      <c r="C30" s="26" t="n">
        <f aca="false">SUM(C21:C29)</f>
        <v>25800000</v>
      </c>
      <c r="D30" s="26" t="n">
        <f aca="false">SUM(D21:D29)</f>
        <v>20465472.99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8" hidden="false" customHeight="true" outlineLevel="0" collapsed="false">
      <c r="A31" s="40"/>
      <c r="B31" s="41" t="s">
        <v>47</v>
      </c>
      <c r="C31" s="42"/>
      <c r="D31" s="43" t="n">
        <f aca="false">SUM(D30-D19)</f>
        <v>8270597.31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21.75" hidden="false" customHeight="true" outlineLevel="0" collapsed="false">
      <c r="A32" s="41"/>
      <c r="B32" s="41"/>
      <c r="C32" s="41"/>
      <c r="D32" s="44"/>
      <c r="E32" s="41"/>
      <c r="F32" s="41"/>
      <c r="G32" s="41"/>
      <c r="H32" s="41"/>
      <c r="I32" s="41"/>
      <c r="J32" s="41"/>
      <c r="K32" s="41"/>
      <c r="L32" s="41"/>
      <c r="M32" s="41"/>
      <c r="N32" s="41"/>
    </row>
  </sheetData>
  <mergeCells count="8">
    <mergeCell ref="A1:N1"/>
    <mergeCell ref="A2:N2"/>
    <mergeCell ref="A3:N3"/>
    <mergeCell ref="A4:B6"/>
    <mergeCell ref="C4:C6"/>
    <mergeCell ref="D4:D6"/>
    <mergeCell ref="G4:G6"/>
    <mergeCell ref="N4:N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109375" defaultRowHeight="21" zeroHeight="false" outlineLevelRow="0" outlineLevelCol="0"/>
  <cols>
    <col collapsed="false" customWidth="false" hidden="false" outlineLevel="0" max="4" min="1" style="45" width="10.2"/>
    <col collapsed="false" customWidth="true" hidden="false" outlineLevel="0" max="5" min="5" style="45" width="13.61"/>
    <col collapsed="false" customWidth="true" hidden="false" outlineLevel="0" max="6" min="6" style="45" width="2.69"/>
    <col collapsed="false" customWidth="true" hidden="false" outlineLevel="0" max="7" min="7" style="45" width="11.91"/>
    <col collapsed="false" customWidth="true" hidden="false" outlineLevel="0" max="8" min="8" style="45" width="1.98"/>
    <col collapsed="false" customWidth="true" hidden="false" outlineLevel="0" max="9" min="9" style="45" width="16.74"/>
    <col collapsed="false" customWidth="false" hidden="false" outlineLevel="0" max="257" min="10" style="45" width="10.2"/>
  </cols>
  <sheetData>
    <row r="2" customFormat="false" ht="21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</row>
    <row r="3" customFormat="false" ht="21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</row>
    <row r="4" customFormat="false" ht="21" hidden="false" customHeight="false" outlineLevel="0" collapsed="false">
      <c r="A4" s="46" t="s">
        <v>49</v>
      </c>
      <c r="B4" s="46"/>
      <c r="C4" s="46"/>
      <c r="D4" s="46"/>
      <c r="E4" s="46"/>
      <c r="F4" s="46"/>
      <c r="G4" s="46"/>
      <c r="H4" s="46"/>
      <c r="I4" s="46"/>
    </row>
    <row r="6" customFormat="false" ht="21" hidden="false" customHeight="false" outlineLevel="0" collapsed="false">
      <c r="A6" s="47" t="s">
        <v>50</v>
      </c>
      <c r="B6" s="47"/>
      <c r="C6" s="47"/>
      <c r="D6" s="47"/>
      <c r="E6" s="47"/>
      <c r="F6" s="47"/>
      <c r="G6" s="47"/>
      <c r="H6" s="47"/>
      <c r="I6" s="47"/>
    </row>
    <row r="7" customFormat="false" ht="21.75" hidden="false" customHeight="false" outlineLevel="0" collapsed="false">
      <c r="A7" s="48" t="s">
        <v>51</v>
      </c>
      <c r="E7" s="45" t="s">
        <v>52</v>
      </c>
      <c r="G7" s="49"/>
      <c r="H7" s="49"/>
      <c r="I7" s="50" t="n">
        <v>28909276.5</v>
      </c>
    </row>
    <row r="8" customFormat="false" ht="21.75" hidden="false" customHeight="false" outlineLevel="0" collapsed="false">
      <c r="A8" s="48" t="s">
        <v>53</v>
      </c>
      <c r="E8" s="45" t="s">
        <v>54</v>
      </c>
      <c r="G8" s="49"/>
      <c r="H8" s="49"/>
      <c r="I8" s="49" t="n">
        <v>33438141.07</v>
      </c>
    </row>
    <row r="9" customFormat="false" ht="21" hidden="false" customHeight="false" outlineLevel="0" collapsed="false">
      <c r="A9" s="48" t="s">
        <v>55</v>
      </c>
      <c r="G9" s="49"/>
      <c r="H9" s="49"/>
      <c r="I9" s="49" t="n">
        <v>3306591.82</v>
      </c>
    </row>
    <row r="10" customFormat="false" ht="21" hidden="false" customHeight="false" outlineLevel="0" collapsed="false">
      <c r="A10" s="48" t="s">
        <v>56</v>
      </c>
      <c r="G10" s="49"/>
      <c r="H10" s="49"/>
      <c r="I10" s="49"/>
    </row>
    <row r="11" customFormat="false" ht="21" hidden="false" customHeight="false" outlineLevel="0" collapsed="false">
      <c r="A11" s="48" t="s">
        <v>57</v>
      </c>
      <c r="E11" s="51"/>
      <c r="G11" s="51" t="n">
        <v>12000</v>
      </c>
      <c r="H11" s="51"/>
      <c r="I11" s="49"/>
    </row>
    <row r="12" customFormat="false" ht="21" hidden="false" customHeight="false" outlineLevel="0" collapsed="false">
      <c r="A12" s="45" t="s">
        <v>58</v>
      </c>
      <c r="E12" s="51"/>
      <c r="G12" s="52" t="n">
        <v>0</v>
      </c>
      <c r="H12" s="51"/>
      <c r="I12" s="49" t="n">
        <f aca="false">SUM(G11:G12)</f>
        <v>12000</v>
      </c>
    </row>
    <row r="13" customFormat="false" ht="21" hidden="false" customHeight="false" outlineLevel="0" collapsed="false">
      <c r="A13" s="48" t="s">
        <v>59</v>
      </c>
      <c r="E13" s="51"/>
      <c r="G13" s="51"/>
      <c r="H13" s="51"/>
      <c r="I13" s="49" t="n">
        <v>167200</v>
      </c>
    </row>
    <row r="14" customFormat="false" ht="21" hidden="false" customHeight="false" outlineLevel="0" collapsed="false">
      <c r="A14" s="48" t="s">
        <v>60</v>
      </c>
      <c r="E14" s="51"/>
      <c r="G14" s="49"/>
      <c r="H14" s="49"/>
      <c r="I14" s="49" t="n">
        <v>133030</v>
      </c>
    </row>
    <row r="15" customFormat="false" ht="21.75" hidden="false" customHeight="false" outlineLevel="0" collapsed="false">
      <c r="A15" s="53" t="s">
        <v>5</v>
      </c>
      <c r="G15" s="49"/>
      <c r="H15" s="49"/>
      <c r="I15" s="54" t="n">
        <f aca="false">SUM(I8:I14)</f>
        <v>37056962.89</v>
      </c>
    </row>
    <row r="16" customFormat="false" ht="21.75" hidden="false" customHeight="false" outlineLevel="0" collapsed="false">
      <c r="A16" s="47" t="s">
        <v>61</v>
      </c>
      <c r="B16" s="47"/>
      <c r="C16" s="47"/>
      <c r="D16" s="47"/>
      <c r="E16" s="47"/>
      <c r="F16" s="47"/>
      <c r="G16" s="47"/>
      <c r="H16" s="47"/>
      <c r="I16" s="47"/>
    </row>
    <row r="17" customFormat="false" ht="21.75" hidden="false" customHeight="false" outlineLevel="0" collapsed="false">
      <c r="A17" s="48" t="s">
        <v>62</v>
      </c>
      <c r="E17" s="45" t="s">
        <v>52</v>
      </c>
      <c r="G17" s="49"/>
      <c r="H17" s="49"/>
      <c r="I17" s="50" t="n">
        <f aca="false">SUM(I7)</f>
        <v>28909276.5</v>
      </c>
    </row>
    <row r="18" customFormat="false" ht="21.75" hidden="false" customHeight="false" outlineLevel="0" collapsed="false">
      <c r="A18" s="48" t="s">
        <v>63</v>
      </c>
      <c r="E18" s="45" t="s">
        <v>64</v>
      </c>
      <c r="G18" s="49"/>
      <c r="H18" s="49"/>
      <c r="I18" s="49" t="n">
        <v>312897.58</v>
      </c>
    </row>
    <row r="19" customFormat="false" ht="21" hidden="false" customHeight="false" outlineLevel="0" collapsed="false">
      <c r="A19" s="48" t="s">
        <v>65</v>
      </c>
      <c r="E19" s="45" t="s">
        <v>66</v>
      </c>
      <c r="G19" s="49"/>
      <c r="H19" s="49"/>
      <c r="I19" s="49" t="n">
        <v>941500</v>
      </c>
    </row>
    <row r="20" customFormat="false" ht="21" hidden="false" customHeight="false" outlineLevel="0" collapsed="false">
      <c r="A20" s="48" t="s">
        <v>67</v>
      </c>
      <c r="E20" s="45" t="s">
        <v>68</v>
      </c>
      <c r="G20" s="49"/>
      <c r="H20" s="49"/>
      <c r="I20" s="49" t="n">
        <v>0</v>
      </c>
    </row>
    <row r="21" customFormat="false" ht="21" hidden="false" customHeight="false" outlineLevel="0" collapsed="false">
      <c r="A21" s="48" t="s">
        <v>69</v>
      </c>
      <c r="G21" s="49"/>
      <c r="H21" s="49"/>
      <c r="I21" s="49" t="n">
        <v>8966938.29</v>
      </c>
    </row>
    <row r="22" customFormat="false" ht="21" hidden="false" customHeight="false" outlineLevel="0" collapsed="false">
      <c r="A22" s="48" t="s">
        <v>70</v>
      </c>
      <c r="E22" s="45" t="s">
        <v>71</v>
      </c>
      <c r="G22" s="49"/>
      <c r="H22" s="49"/>
      <c r="I22" s="49" t="n">
        <v>18565029.71</v>
      </c>
    </row>
    <row r="23" customFormat="false" ht="21" hidden="false" customHeight="false" outlineLevel="0" collapsed="false">
      <c r="A23" s="55" t="s">
        <v>72</v>
      </c>
      <c r="G23" s="49"/>
      <c r="H23" s="49"/>
      <c r="I23" s="49" t="n">
        <v>8270597.31</v>
      </c>
    </row>
    <row r="24" customFormat="false" ht="21.75" hidden="false" customHeight="false" outlineLevel="0" collapsed="false">
      <c r="A24" s="53" t="s">
        <v>5</v>
      </c>
      <c r="G24" s="49"/>
      <c r="H24" s="49"/>
      <c r="I24" s="54" t="n">
        <f aca="false">SUM(I18:I23)</f>
        <v>37056962.89</v>
      </c>
    </row>
    <row r="25" customFormat="false" ht="21.75" hidden="false" customHeight="false" outlineLevel="0" collapsed="false">
      <c r="G25" s="49"/>
      <c r="H25" s="49"/>
      <c r="I25" s="49"/>
    </row>
    <row r="26" customFormat="false" ht="21" hidden="false" customHeight="false" outlineLevel="0" collapsed="false">
      <c r="G26" s="49"/>
      <c r="H26" s="49"/>
      <c r="I26" s="49"/>
    </row>
    <row r="27" customFormat="false" ht="21" hidden="false" customHeight="false" outlineLevel="0" collapsed="false">
      <c r="G27" s="49"/>
      <c r="H27" s="49"/>
      <c r="I27" s="49"/>
    </row>
    <row r="28" customFormat="false" ht="21" hidden="false" customHeight="false" outlineLevel="0" collapsed="false">
      <c r="G28" s="49"/>
      <c r="H28" s="49"/>
      <c r="I28" s="49"/>
    </row>
    <row r="29" customFormat="false" ht="21" hidden="false" customHeight="false" outlineLevel="0" collapsed="false">
      <c r="G29" s="49"/>
      <c r="H29" s="49"/>
      <c r="I29" s="49"/>
    </row>
    <row r="30" customFormat="false" ht="21" hidden="false" customHeight="false" outlineLevel="0" collapsed="false">
      <c r="G30" s="49"/>
      <c r="H30" s="49"/>
      <c r="I30" s="49"/>
    </row>
    <row r="31" customFormat="false" ht="21" hidden="false" customHeight="false" outlineLevel="0" collapsed="false">
      <c r="G31" s="49"/>
      <c r="H31" s="49"/>
      <c r="I31" s="49"/>
    </row>
    <row r="32" customFormat="false" ht="21" hidden="false" customHeight="false" outlineLevel="0" collapsed="false">
      <c r="G32" s="49"/>
      <c r="H32" s="49"/>
      <c r="I32" s="49"/>
    </row>
    <row r="33" customFormat="false" ht="21" hidden="false" customHeight="false" outlineLevel="0" collapsed="false">
      <c r="G33" s="49"/>
      <c r="H33" s="49"/>
      <c r="I33" s="49"/>
    </row>
    <row r="34" customFormat="false" ht="21" hidden="false" customHeight="false" outlineLevel="0" collapsed="false">
      <c r="G34" s="49"/>
      <c r="H34" s="49"/>
      <c r="I34" s="49"/>
    </row>
    <row r="35" customFormat="false" ht="21" hidden="false" customHeight="false" outlineLevel="0" collapsed="false">
      <c r="G35" s="49"/>
      <c r="H35" s="49"/>
      <c r="I35" s="49"/>
    </row>
    <row r="36" customFormat="false" ht="21" hidden="false" customHeight="false" outlineLevel="0" collapsed="false">
      <c r="G36" s="49"/>
      <c r="H36" s="49"/>
      <c r="I36" s="49"/>
    </row>
    <row r="37" customFormat="false" ht="21" hidden="false" customHeight="false" outlineLevel="0" collapsed="false">
      <c r="G37" s="49"/>
      <c r="H37" s="49"/>
      <c r="I37" s="49"/>
    </row>
    <row r="38" customFormat="false" ht="21" hidden="false" customHeight="false" outlineLevel="0" collapsed="false">
      <c r="G38" s="49"/>
      <c r="H38" s="49"/>
      <c r="I38" s="49"/>
    </row>
    <row r="39" customFormat="false" ht="21" hidden="false" customHeight="false" outlineLevel="0" collapsed="false">
      <c r="G39" s="49"/>
      <c r="H39" s="49"/>
      <c r="I39" s="49"/>
    </row>
    <row r="40" customFormat="false" ht="21" hidden="false" customHeight="false" outlineLevel="0" collapsed="false">
      <c r="G40" s="49"/>
      <c r="H40" s="49"/>
      <c r="I40" s="49"/>
    </row>
    <row r="41" customFormat="false" ht="21" hidden="false" customHeight="false" outlineLevel="0" collapsed="false">
      <c r="G41" s="49"/>
      <c r="H41" s="49"/>
      <c r="I41" s="49"/>
    </row>
    <row r="42" customFormat="false" ht="21" hidden="false" customHeight="false" outlineLevel="0" collapsed="false">
      <c r="G42" s="49"/>
      <c r="H42" s="49"/>
      <c r="I42" s="49"/>
    </row>
    <row r="43" customFormat="false" ht="21" hidden="false" customHeight="false" outlineLevel="0" collapsed="false">
      <c r="G43" s="49"/>
      <c r="H43" s="49"/>
      <c r="I43" s="49"/>
    </row>
    <row r="44" customFormat="false" ht="21" hidden="false" customHeight="false" outlineLevel="0" collapsed="false">
      <c r="A44" s="53" t="s">
        <v>73</v>
      </c>
      <c r="G44" s="49"/>
      <c r="H44" s="49"/>
      <c r="I44" s="49"/>
    </row>
    <row r="45" customFormat="false" ht="21" hidden="false" customHeight="false" outlineLevel="0" collapsed="false">
      <c r="I45" s="56"/>
    </row>
    <row r="46" customFormat="false" ht="27.75" hidden="false" customHeight="true" outlineLevel="0" collapsed="false">
      <c r="C46" s="45" t="s">
        <v>74</v>
      </c>
      <c r="E46" s="48" t="s">
        <v>75</v>
      </c>
      <c r="I46" s="56"/>
    </row>
    <row r="47" customFormat="false" ht="21" hidden="false" customHeight="false" outlineLevel="0" collapsed="false">
      <c r="A47" s="57"/>
      <c r="B47" s="57"/>
      <c r="C47" s="57"/>
      <c r="D47" s="57"/>
      <c r="E47" s="57"/>
      <c r="G47" s="57"/>
      <c r="H47" s="57"/>
      <c r="I47" s="57"/>
      <c r="J47" s="57"/>
    </row>
    <row r="48" customFormat="false" ht="27" hidden="false" customHeight="true" outlineLevel="0" collapsed="false">
      <c r="A48" s="57"/>
      <c r="B48" s="57"/>
      <c r="C48" s="45" t="s">
        <v>74</v>
      </c>
      <c r="E48" s="48" t="s">
        <v>76</v>
      </c>
      <c r="I48" s="56"/>
      <c r="J48" s="57"/>
    </row>
    <row r="50" customFormat="false" ht="28.5" hidden="false" customHeight="true" outlineLevel="0" collapsed="false">
      <c r="C50" s="45" t="s">
        <v>74</v>
      </c>
      <c r="E50" s="48" t="s">
        <v>77</v>
      </c>
      <c r="I50" s="56"/>
    </row>
  </sheetData>
  <mergeCells count="5">
    <mergeCell ref="A2:I2"/>
    <mergeCell ref="A3:I3"/>
    <mergeCell ref="A4:I4"/>
    <mergeCell ref="A6:I6"/>
    <mergeCell ref="A16:I16"/>
  </mergeCells>
  <printOptions headings="false" gridLines="false" gridLinesSet="true" horizontalCentered="false" verticalCentered="false"/>
  <pageMargins left="1.22013888888889" right="0.669444444444445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21" zeroHeight="false" outlineLevelRow="0" outlineLevelCol="0"/>
  <cols>
    <col collapsed="false" customWidth="true" hidden="false" outlineLevel="0" max="1" min="1" style="58" width="4.53"/>
    <col collapsed="false" customWidth="false" hidden="false" outlineLevel="0" max="3" min="2" style="58" width="10.2"/>
    <col collapsed="false" customWidth="true" hidden="false" outlineLevel="0" max="4" min="4" style="58" width="25.39"/>
    <col collapsed="false" customWidth="true" hidden="false" outlineLevel="0" max="5" min="5" style="58" width="15.04"/>
    <col collapsed="false" customWidth="true" hidden="false" outlineLevel="0" max="6" min="6" style="58" width="0.98"/>
    <col collapsed="false" customWidth="true" hidden="false" outlineLevel="0" max="7" min="7" style="58" width="14.47"/>
    <col collapsed="false" customWidth="true" hidden="false" outlineLevel="0" max="8" min="8" style="58" width="1.12"/>
    <col collapsed="false" customWidth="true" hidden="false" outlineLevel="0" max="9" min="9" style="58" width="17.02"/>
    <col collapsed="false" customWidth="false" hidden="false" outlineLevel="0" max="257" min="10" style="58" width="10.2"/>
  </cols>
  <sheetData>
    <row r="1" customFormat="false" ht="21" hidden="false" customHeight="fals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</row>
    <row r="2" customFormat="false" ht="21" hidden="false" customHeight="fals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</row>
    <row r="3" customFormat="false" ht="21" hidden="false" customHeight="false" outlineLevel="0" collapsed="false">
      <c r="A3" s="60" t="s">
        <v>79</v>
      </c>
      <c r="B3" s="60"/>
      <c r="C3" s="60"/>
      <c r="D3" s="60"/>
      <c r="E3" s="60"/>
      <c r="F3" s="60"/>
      <c r="G3" s="60"/>
      <c r="H3" s="60"/>
      <c r="I3" s="60"/>
    </row>
    <row r="4" customFormat="false" ht="21" hidden="false" customHeight="false" outlineLevel="0" collapsed="false">
      <c r="A4" s="60" t="s">
        <v>80</v>
      </c>
      <c r="B4" s="60"/>
      <c r="C4" s="60"/>
      <c r="D4" s="60"/>
      <c r="E4" s="60"/>
      <c r="F4" s="60"/>
      <c r="G4" s="60"/>
      <c r="H4" s="60"/>
      <c r="I4" s="60"/>
    </row>
    <row r="6" customFormat="false" ht="21" hidden="false" customHeight="false" outlineLevel="0" collapsed="false">
      <c r="A6" s="61" t="s">
        <v>81</v>
      </c>
      <c r="G6" s="62"/>
      <c r="H6" s="62"/>
      <c r="I6" s="62" t="n">
        <v>18980179.71</v>
      </c>
    </row>
    <row r="7" customFormat="false" ht="21" hidden="false" customHeight="false" outlineLevel="0" collapsed="false">
      <c r="B7" s="61" t="s">
        <v>72</v>
      </c>
      <c r="E7" s="62" t="n">
        <v>0</v>
      </c>
      <c r="G7" s="62"/>
      <c r="H7" s="62"/>
      <c r="I7" s="62"/>
    </row>
    <row r="8" customFormat="false" ht="21" hidden="false" customHeight="false" outlineLevel="0" collapsed="false">
      <c r="B8" s="63" t="s">
        <v>82</v>
      </c>
      <c r="E8" s="64" t="n">
        <v>0</v>
      </c>
      <c r="G8" s="62"/>
      <c r="H8" s="62"/>
      <c r="I8" s="62"/>
    </row>
    <row r="9" customFormat="false" ht="21" hidden="false" customHeight="false" outlineLevel="0" collapsed="false">
      <c r="A9" s="63" t="s">
        <v>83</v>
      </c>
      <c r="B9" s="61" t="s">
        <v>84</v>
      </c>
      <c r="G9" s="62" t="n">
        <v>0</v>
      </c>
      <c r="H9" s="62"/>
      <c r="I9" s="62"/>
    </row>
    <row r="10" customFormat="false" ht="21" hidden="false" customHeight="false" outlineLevel="0" collapsed="false">
      <c r="A10" s="63"/>
      <c r="B10" s="61" t="s">
        <v>85</v>
      </c>
      <c r="G10" s="62" t="n">
        <v>0</v>
      </c>
      <c r="H10" s="62"/>
      <c r="I10" s="62"/>
    </row>
    <row r="11" customFormat="false" ht="21" hidden="false" customHeight="false" outlineLevel="0" collapsed="false">
      <c r="B11" s="61" t="s">
        <v>86</v>
      </c>
      <c r="G11" s="62" t="n">
        <v>19850</v>
      </c>
      <c r="H11" s="62"/>
      <c r="I11" s="62"/>
    </row>
    <row r="12" customFormat="false" ht="21" hidden="false" customHeight="false" outlineLevel="0" collapsed="false">
      <c r="A12" s="63" t="s">
        <v>87</v>
      </c>
      <c r="B12" s="61" t="s">
        <v>88</v>
      </c>
      <c r="G12" s="64" t="n">
        <v>-435000</v>
      </c>
      <c r="H12" s="62"/>
      <c r="I12" s="62" t="n">
        <f aca="false">SUM(G9:G12)</f>
        <v>-415150</v>
      </c>
    </row>
    <row r="13" customFormat="false" ht="21.75" hidden="false" customHeight="false" outlineLevel="0" collapsed="false">
      <c r="A13" s="61" t="s">
        <v>89</v>
      </c>
      <c r="G13" s="62"/>
      <c r="H13" s="62"/>
      <c r="I13" s="65" t="n">
        <f aca="false">SUM(I6:I12)</f>
        <v>18565029.71</v>
      </c>
    </row>
    <row r="14" customFormat="false" ht="21.75" hidden="false" customHeight="false" outlineLevel="0" collapsed="false"/>
    <row r="17" customFormat="false" ht="21" hidden="false" customHeight="false" outlineLevel="0" collapsed="false">
      <c r="A17" s="66" t="s">
        <v>90</v>
      </c>
    </row>
    <row r="18" customFormat="false" ht="21" hidden="false" customHeight="false" outlineLevel="0" collapsed="false">
      <c r="A18" s="67" t="n">
        <v>1</v>
      </c>
      <c r="B18" s="61" t="s">
        <v>91</v>
      </c>
      <c r="I18" s="62" t="n">
        <v>3306591.82</v>
      </c>
    </row>
    <row r="19" customFormat="false" ht="21" hidden="false" customHeight="false" outlineLevel="0" collapsed="false">
      <c r="A19" s="67" t="n">
        <v>2</v>
      </c>
      <c r="B19" s="61" t="s">
        <v>92</v>
      </c>
      <c r="I19" s="62" t="n">
        <v>12000</v>
      </c>
    </row>
    <row r="20" customFormat="false" ht="21" hidden="false" customHeight="false" outlineLevel="0" collapsed="false">
      <c r="A20" s="67" t="n">
        <v>3</v>
      </c>
      <c r="B20" s="61" t="s">
        <v>93</v>
      </c>
      <c r="I20" s="62" t="n">
        <f aca="false">SUM(I21-I18-I19)</f>
        <v>15246437.89</v>
      </c>
    </row>
    <row r="21" customFormat="false" ht="21.75" hidden="false" customHeight="false" outlineLevel="0" collapsed="false">
      <c r="A21" s="67"/>
      <c r="I21" s="68" t="n">
        <f aca="false">SUM(I13)</f>
        <v>18565029.71</v>
      </c>
    </row>
    <row r="22" customFormat="false" ht="21.75" hidden="false" customHeight="false" outlineLevel="0" collapsed="false">
      <c r="A22" s="67"/>
    </row>
    <row r="23" customFormat="false" ht="21" hidden="false" customHeight="false" outlineLevel="0" collapsed="false">
      <c r="A23" s="67"/>
      <c r="B23" s="69" t="s">
        <v>94</v>
      </c>
      <c r="C23" s="61" t="s">
        <v>95</v>
      </c>
      <c r="G23" s="51" t="n">
        <v>4392000</v>
      </c>
      <c r="I23" s="61" t="s">
        <v>96</v>
      </c>
    </row>
    <row r="24" customFormat="false" ht="21" hidden="false" customHeight="false" outlineLevel="0" collapsed="false">
      <c r="C24" s="61" t="s">
        <v>97</v>
      </c>
    </row>
    <row r="25" customFormat="false" ht="21" hidden="false" customHeight="false" outlineLevel="0" collapsed="false">
      <c r="G25" s="70"/>
    </row>
    <row r="32" customFormat="false" ht="21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</row>
    <row r="33" customFormat="false" ht="21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</row>
  </sheetData>
  <mergeCells count="10">
    <mergeCell ref="A1:I1"/>
    <mergeCell ref="A2:I2"/>
    <mergeCell ref="A3:I3"/>
    <mergeCell ref="A4:I4"/>
    <mergeCell ref="B32:C32"/>
    <mergeCell ref="D32:F32"/>
    <mergeCell ref="G32:I32"/>
    <mergeCell ref="B33:C33"/>
    <mergeCell ref="D33:F33"/>
    <mergeCell ref="G33:I33"/>
  </mergeCells>
  <printOptions headings="false" gridLines="false" gridLinesSet="true" horizontalCentered="false" verticalCentered="false"/>
  <pageMargins left="0.8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5" activeCellId="0" sqref="A5:D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72" width="12.76"/>
    <col collapsed="false" customWidth="true" hidden="false" outlineLevel="0" max="2" min="2" style="72" width="4.25"/>
    <col collapsed="false" customWidth="true" hidden="false" outlineLevel="0" max="3" min="3" style="72" width="11.34"/>
    <col collapsed="false" customWidth="true" hidden="false" outlineLevel="0" max="4" min="4" style="72" width="4.11"/>
    <col collapsed="false" customWidth="true" hidden="false" outlineLevel="0" max="5" min="5" style="72" width="31.21"/>
    <col collapsed="false" customWidth="true" hidden="false" outlineLevel="0" max="6" min="6" style="72" width="7.09"/>
    <col collapsed="false" customWidth="true" hidden="false" outlineLevel="0" max="7" min="7" style="72" width="12.2"/>
    <col collapsed="false" customWidth="true" hidden="false" outlineLevel="0" max="8" min="8" style="72" width="4.53"/>
    <col collapsed="false" customWidth="false" hidden="false" outlineLevel="0" max="9" min="9" style="72" width="10.2"/>
    <col collapsed="false" customWidth="true" hidden="false" outlineLevel="0" max="10" min="10" style="73" width="14.6"/>
    <col collapsed="false" customWidth="true" hidden="false" outlineLevel="0" max="11" min="11" style="73" width="14.04"/>
    <col collapsed="false" customWidth="true" hidden="false" outlineLevel="0" max="12" min="12" style="73" width="13.19"/>
    <col collapsed="false" customWidth="false" hidden="false" outlineLevel="0" max="14" min="13" style="72" width="10.2"/>
    <col collapsed="false" customWidth="true" hidden="false" outlineLevel="0" max="15" min="15" style="72" width="18.44"/>
    <col collapsed="false" customWidth="false" hidden="false" outlineLevel="0" max="257" min="16" style="72" width="10.2"/>
  </cols>
  <sheetData>
    <row r="2" customFormat="false" ht="23.25" hidden="false" customHeight="false" outlineLevel="0" collapsed="false">
      <c r="A2" s="74" t="s">
        <v>0</v>
      </c>
      <c r="B2" s="74"/>
      <c r="C2" s="74"/>
      <c r="D2" s="75"/>
      <c r="E2" s="75"/>
      <c r="F2" s="76" t="s">
        <v>98</v>
      </c>
      <c r="G2" s="77" t="s">
        <v>99</v>
      </c>
      <c r="H2" s="75"/>
    </row>
    <row r="3" customFormat="false" ht="23.25" hidden="false" customHeight="false" outlineLevel="0" collapsed="false">
      <c r="A3" s="78" t="s">
        <v>100</v>
      </c>
      <c r="B3" s="78"/>
      <c r="C3" s="78"/>
      <c r="D3" s="78"/>
      <c r="E3" s="78"/>
      <c r="F3" s="78"/>
      <c r="G3" s="78"/>
      <c r="H3" s="78"/>
    </row>
    <row r="4" customFormat="false" ht="19.5" hidden="false" customHeight="false" outlineLevel="0" collapsed="false">
      <c r="A4" s="75"/>
      <c r="B4" s="75"/>
      <c r="C4" s="75"/>
      <c r="D4" s="75"/>
      <c r="E4" s="75"/>
      <c r="F4" s="79" t="s">
        <v>101</v>
      </c>
      <c r="G4" s="79"/>
      <c r="H4" s="75"/>
    </row>
    <row r="5" customFormat="false" ht="19.5" hidden="false" customHeight="false" outlineLevel="0" collapsed="false">
      <c r="A5" s="80" t="s">
        <v>102</v>
      </c>
      <c r="B5" s="80"/>
      <c r="C5" s="80"/>
      <c r="D5" s="80"/>
      <c r="E5" s="81"/>
      <c r="F5" s="81"/>
      <c r="G5" s="80" t="s">
        <v>103</v>
      </c>
      <c r="H5" s="80"/>
    </row>
    <row r="6" customFormat="false" ht="18.75" hidden="false" customHeight="false" outlineLevel="0" collapsed="false">
      <c r="A6" s="82" t="s">
        <v>4</v>
      </c>
      <c r="B6" s="82"/>
      <c r="C6" s="82" t="s">
        <v>104</v>
      </c>
      <c r="D6" s="82"/>
      <c r="E6" s="83" t="s">
        <v>3</v>
      </c>
      <c r="F6" s="84" t="s">
        <v>105</v>
      </c>
      <c r="G6" s="83" t="s">
        <v>104</v>
      </c>
      <c r="H6" s="83"/>
    </row>
    <row r="7" customFormat="false" ht="19.5" hidden="false" customHeight="false" outlineLevel="0" collapsed="false">
      <c r="A7" s="85" t="s">
        <v>96</v>
      </c>
      <c r="B7" s="85"/>
      <c r="C7" s="85" t="s">
        <v>96</v>
      </c>
      <c r="D7" s="85"/>
      <c r="E7" s="86"/>
      <c r="F7" s="87" t="s">
        <v>106</v>
      </c>
      <c r="G7" s="85" t="s">
        <v>96</v>
      </c>
      <c r="H7" s="85"/>
    </row>
    <row r="8" customFormat="false" ht="19.5" hidden="false" customHeight="false" outlineLevel="0" collapsed="false">
      <c r="A8" s="88" t="n">
        <v>41548</v>
      </c>
      <c r="B8" s="89"/>
      <c r="C8" s="90" t="n">
        <v>26752933</v>
      </c>
      <c r="D8" s="91" t="n">
        <v>43</v>
      </c>
      <c r="E8" s="92" t="s">
        <v>107</v>
      </c>
      <c r="F8" s="81"/>
      <c r="G8" s="93" t="n">
        <v>33704932</v>
      </c>
      <c r="H8" s="94" t="n">
        <v>75</v>
      </c>
      <c r="J8" s="95" t="s">
        <v>108</v>
      </c>
      <c r="K8" s="95" t="s">
        <v>103</v>
      </c>
    </row>
    <row r="9" customFormat="false" ht="19.5" hidden="false" customHeight="false" outlineLevel="0" collapsed="false">
      <c r="A9" s="89"/>
      <c r="B9" s="89"/>
      <c r="C9" s="96"/>
      <c r="D9" s="97"/>
      <c r="E9" s="98" t="s">
        <v>109</v>
      </c>
      <c r="F9" s="99"/>
      <c r="G9" s="96"/>
      <c r="H9" s="97"/>
      <c r="I9" s="100" t="s">
        <v>107</v>
      </c>
      <c r="J9" s="101" t="n">
        <v>26752933.43</v>
      </c>
      <c r="K9" s="101" t="n">
        <v>33704932.75</v>
      </c>
      <c r="L9" s="101" t="n">
        <v>26752933.43</v>
      </c>
    </row>
    <row r="10" customFormat="false" ht="19.5" hidden="false" customHeight="false" outlineLevel="0" collapsed="false">
      <c r="A10" s="102" t="n">
        <v>234400</v>
      </c>
      <c r="B10" s="103" t="s">
        <v>110</v>
      </c>
      <c r="C10" s="104" t="n">
        <v>203943</v>
      </c>
      <c r="D10" s="105" t="n">
        <v>84</v>
      </c>
      <c r="E10" s="106" t="s">
        <v>37</v>
      </c>
      <c r="F10" s="107" t="s">
        <v>111</v>
      </c>
      <c r="G10" s="104" t="n">
        <v>90676</v>
      </c>
      <c r="H10" s="105" t="n">
        <v>39</v>
      </c>
      <c r="J10" s="73" t="n">
        <v>113267.45</v>
      </c>
      <c r="K10" s="73" t="n">
        <v>90676.39</v>
      </c>
      <c r="L10" s="73" t="n">
        <f aca="false">SUM(J10+K10)</f>
        <v>203943.84</v>
      </c>
    </row>
    <row r="11" customFormat="false" ht="18.75" hidden="false" customHeight="false" outlineLevel="0" collapsed="false">
      <c r="A11" s="102" t="n">
        <v>425600</v>
      </c>
      <c r="B11" s="103" t="s">
        <v>110</v>
      </c>
      <c r="C11" s="104" t="n">
        <v>150263</v>
      </c>
      <c r="D11" s="105" t="s">
        <v>110</v>
      </c>
      <c r="E11" s="106" t="s">
        <v>112</v>
      </c>
      <c r="F11" s="107" t="s">
        <v>113</v>
      </c>
      <c r="G11" s="104" t="n">
        <v>14573</v>
      </c>
      <c r="H11" s="105" t="s">
        <v>110</v>
      </c>
      <c r="J11" s="73" t="n">
        <v>135690</v>
      </c>
      <c r="K11" s="73" t="n">
        <v>14573</v>
      </c>
      <c r="L11" s="73" t="n">
        <f aca="false">SUM(J11+K11)</f>
        <v>150263</v>
      </c>
    </row>
    <row r="12" customFormat="false" ht="18.75" hidden="false" customHeight="false" outlineLevel="0" collapsed="false">
      <c r="A12" s="102" t="n">
        <v>525000</v>
      </c>
      <c r="B12" s="103" t="s">
        <v>110</v>
      </c>
      <c r="C12" s="104" t="n">
        <v>292902</v>
      </c>
      <c r="D12" s="105" t="n">
        <v>57</v>
      </c>
      <c r="E12" s="106" t="s">
        <v>39</v>
      </c>
      <c r="F12" s="107" t="s">
        <v>114</v>
      </c>
      <c r="G12" s="104" t="n">
        <v>7385</v>
      </c>
      <c r="H12" s="105" t="s">
        <v>110</v>
      </c>
      <c r="J12" s="73" t="n">
        <v>285517.57</v>
      </c>
      <c r="K12" s="73" t="n">
        <v>7385</v>
      </c>
      <c r="L12" s="73" t="n">
        <f aca="false">SUM(J12+K12)</f>
        <v>292902.57</v>
      </c>
    </row>
    <row r="13" customFormat="false" ht="18.75" hidden="false" customHeight="false" outlineLevel="0" collapsed="false">
      <c r="A13" s="108"/>
      <c r="B13" s="103"/>
      <c r="C13" s="109"/>
      <c r="D13" s="105"/>
      <c r="E13" s="106" t="s">
        <v>115</v>
      </c>
      <c r="F13" s="107" t="s">
        <v>116</v>
      </c>
      <c r="G13" s="109"/>
      <c r="H13" s="105"/>
      <c r="J13" s="73" t="n">
        <v>0</v>
      </c>
      <c r="L13" s="73" t="n">
        <f aca="false">SUM(J13+K13)</f>
        <v>0</v>
      </c>
    </row>
    <row r="14" customFormat="false" ht="18.75" hidden="false" customHeight="false" outlineLevel="0" collapsed="false">
      <c r="A14" s="102" t="n">
        <v>55000</v>
      </c>
      <c r="B14" s="103" t="s">
        <v>110</v>
      </c>
      <c r="C14" s="104" t="n">
        <v>66570</v>
      </c>
      <c r="D14" s="105" t="s">
        <v>110</v>
      </c>
      <c r="E14" s="106" t="s">
        <v>40</v>
      </c>
      <c r="F14" s="107" t="s">
        <v>117</v>
      </c>
      <c r="G14" s="104" t="n">
        <v>35212</v>
      </c>
      <c r="H14" s="105" t="s">
        <v>110</v>
      </c>
      <c r="J14" s="73" t="n">
        <v>31358</v>
      </c>
      <c r="K14" s="73" t="n">
        <v>35212</v>
      </c>
      <c r="L14" s="73" t="n">
        <f aca="false">SUM(J14+K14)</f>
        <v>66570</v>
      </c>
    </row>
    <row r="15" customFormat="false" ht="18.75" hidden="false" customHeight="false" outlineLevel="0" collapsed="false">
      <c r="A15" s="110" t="n">
        <v>2000</v>
      </c>
      <c r="B15" s="103" t="s">
        <v>110</v>
      </c>
      <c r="C15" s="109"/>
      <c r="D15" s="105"/>
      <c r="E15" s="106" t="s">
        <v>41</v>
      </c>
      <c r="F15" s="107" t="s">
        <v>118</v>
      </c>
      <c r="G15" s="109"/>
      <c r="H15" s="105"/>
      <c r="J15" s="73" t="n">
        <v>0</v>
      </c>
      <c r="L15" s="73" t="n">
        <f aca="false">SUM(J15+K15)</f>
        <v>0</v>
      </c>
    </row>
    <row r="16" customFormat="false" ht="18.75" hidden="false" customHeight="false" outlineLevel="0" collapsed="false">
      <c r="A16" s="102" t="n">
        <v>13258000</v>
      </c>
      <c r="B16" s="103" t="s">
        <v>110</v>
      </c>
      <c r="C16" s="109" t="n">
        <v>6266094</v>
      </c>
      <c r="D16" s="105" t="n">
        <v>58</v>
      </c>
      <c r="E16" s="106" t="s">
        <v>119</v>
      </c>
      <c r="F16" s="107" t="s">
        <v>120</v>
      </c>
      <c r="G16" s="109" t="n">
        <v>4057</v>
      </c>
      <c r="H16" s="105" t="s">
        <v>110</v>
      </c>
      <c r="J16" s="73" t="n">
        <v>6262037.58</v>
      </c>
      <c r="K16" s="73" t="n">
        <v>4057</v>
      </c>
      <c r="L16" s="73" t="n">
        <f aca="false">SUM(J16+K16)</f>
        <v>6266094.58</v>
      </c>
    </row>
    <row r="17" customFormat="false" ht="18.75" hidden="false" customHeight="false" outlineLevel="0" collapsed="false">
      <c r="A17" s="102" t="n">
        <v>12000000</v>
      </c>
      <c r="B17" s="103" t="s">
        <v>110</v>
      </c>
      <c r="C17" s="109" t="n">
        <v>9294219</v>
      </c>
      <c r="D17" s="105" t="s">
        <v>110</v>
      </c>
      <c r="E17" s="106" t="s">
        <v>121</v>
      </c>
      <c r="F17" s="107" t="s">
        <v>122</v>
      </c>
      <c r="G17" s="109"/>
      <c r="H17" s="105"/>
      <c r="J17" s="73" t="n">
        <v>9294219</v>
      </c>
      <c r="L17" s="73" t="n">
        <f aca="false">SUM(J17+K17)</f>
        <v>9294219</v>
      </c>
    </row>
    <row r="18" customFormat="false" ht="19.5" hidden="false" customHeight="false" outlineLevel="0" collapsed="false">
      <c r="A18" s="111" t="n">
        <f aca="false">SUM(A10:A17)</f>
        <v>26500000</v>
      </c>
      <c r="B18" s="112" t="s">
        <v>110</v>
      </c>
      <c r="C18" s="113" t="n">
        <f aca="false">SUM(C10:C17)+INT(SUM(D10:D17)/100)</f>
        <v>16273992</v>
      </c>
      <c r="D18" s="114" t="n">
        <f aca="false">MOD(SUM(D10:D17),100)</f>
        <v>99</v>
      </c>
      <c r="E18" s="89"/>
      <c r="F18" s="107"/>
      <c r="G18" s="115" t="n">
        <f aca="false">SUM(G10:G17)+INT(SUM(H10:H17)/100)</f>
        <v>151903</v>
      </c>
      <c r="H18" s="114" t="n">
        <f aca="false">MOD(SUM(H10:H17),100)</f>
        <v>39</v>
      </c>
      <c r="J18" s="116" t="n">
        <f aca="false">SUM(J10:J17)</f>
        <v>16122089.6</v>
      </c>
      <c r="K18" s="116" t="n">
        <f aca="false">SUM(K10:K17)</f>
        <v>151903.39</v>
      </c>
      <c r="L18" s="116" t="n">
        <f aca="false">SUM(L10:L17)</f>
        <v>16273992.99</v>
      </c>
    </row>
    <row r="19" customFormat="false" ht="19.5" hidden="false" customHeight="false" outlineLevel="0" collapsed="false">
      <c r="A19" s="102"/>
      <c r="B19" s="103"/>
      <c r="C19" s="109" t="n">
        <v>4191480</v>
      </c>
      <c r="D19" s="105" t="s">
        <v>110</v>
      </c>
      <c r="E19" s="106" t="s">
        <v>123</v>
      </c>
      <c r="F19" s="107" t="s">
        <v>124</v>
      </c>
      <c r="G19" s="109" t="n">
        <v>2049450</v>
      </c>
      <c r="H19" s="105" t="s">
        <v>110</v>
      </c>
      <c r="J19" s="73" t="n">
        <v>2142030</v>
      </c>
      <c r="K19" s="73" t="n">
        <v>2049450</v>
      </c>
      <c r="L19" s="73" t="n">
        <f aca="false">SUM(J19+K19)</f>
        <v>4191480</v>
      </c>
      <c r="O19" s="117"/>
    </row>
    <row r="20" customFormat="false" ht="18.75" hidden="false" customHeight="false" outlineLevel="0" collapsed="false">
      <c r="A20" s="102"/>
      <c r="B20" s="103"/>
      <c r="C20" s="109"/>
      <c r="D20" s="105"/>
      <c r="E20" s="118" t="s">
        <v>125</v>
      </c>
      <c r="F20" s="107" t="s">
        <v>126</v>
      </c>
      <c r="G20" s="109"/>
      <c r="H20" s="105"/>
      <c r="J20" s="73" t="n">
        <v>0</v>
      </c>
      <c r="L20" s="73" t="n">
        <f aca="false">SUM(J20+K20)</f>
        <v>0</v>
      </c>
    </row>
    <row r="21" customFormat="false" ht="18.75" hidden="false" customHeight="false" outlineLevel="0" collapsed="false">
      <c r="A21" s="108"/>
      <c r="B21" s="89"/>
      <c r="C21" s="109" t="n">
        <v>540</v>
      </c>
      <c r="D21" s="119" t="s">
        <v>110</v>
      </c>
      <c r="E21" s="106" t="s">
        <v>127</v>
      </c>
      <c r="F21" s="107" t="s">
        <v>128</v>
      </c>
      <c r="G21" s="109" t="n">
        <v>540</v>
      </c>
      <c r="H21" s="119" t="s">
        <v>110</v>
      </c>
      <c r="J21" s="73" t="n">
        <v>0</v>
      </c>
      <c r="K21" s="73" t="n">
        <v>540</v>
      </c>
      <c r="L21" s="73" t="n">
        <f aca="false">SUM(J21+K21)</f>
        <v>540</v>
      </c>
    </row>
    <row r="22" customFormat="false" ht="18.75" hidden="false" customHeight="false" outlineLevel="0" collapsed="false">
      <c r="A22" s="108"/>
      <c r="B22" s="89"/>
      <c r="C22" s="104"/>
      <c r="D22" s="119"/>
      <c r="E22" s="106" t="s">
        <v>129</v>
      </c>
      <c r="F22" s="107" t="s">
        <v>130</v>
      </c>
      <c r="G22" s="104"/>
      <c r="H22" s="119"/>
      <c r="J22" s="73" t="n">
        <v>0</v>
      </c>
      <c r="L22" s="73" t="n">
        <f aca="false">SUM(J22+K22)</f>
        <v>0</v>
      </c>
    </row>
    <row r="23" customFormat="false" ht="18.75" hidden="false" customHeight="false" outlineLevel="0" collapsed="false">
      <c r="A23" s="108"/>
      <c r="B23" s="89"/>
      <c r="C23" s="109" t="n">
        <v>400</v>
      </c>
      <c r="D23" s="119" t="s">
        <v>110</v>
      </c>
      <c r="E23" s="106" t="s">
        <v>131</v>
      </c>
      <c r="F23" s="107" t="s">
        <v>132</v>
      </c>
      <c r="G23" s="109" t="n">
        <v>400</v>
      </c>
      <c r="H23" s="119" t="s">
        <v>110</v>
      </c>
      <c r="J23" s="73" t="n">
        <v>0</v>
      </c>
      <c r="K23" s="73" t="n">
        <v>400</v>
      </c>
      <c r="L23" s="73" t="n">
        <f aca="false">SUM(J23+K23)</f>
        <v>400</v>
      </c>
    </row>
    <row r="24" customFormat="false" ht="18.75" hidden="false" customHeight="false" outlineLevel="0" collapsed="false">
      <c r="A24" s="108"/>
      <c r="B24" s="89"/>
      <c r="C24" s="109" t="n">
        <v>369268</v>
      </c>
      <c r="D24" s="119" t="s">
        <v>110</v>
      </c>
      <c r="E24" s="106" t="s">
        <v>59</v>
      </c>
      <c r="F24" s="107" t="s">
        <v>133</v>
      </c>
      <c r="G24" s="109" t="n">
        <v>171000</v>
      </c>
      <c r="H24" s="119" t="s">
        <v>110</v>
      </c>
      <c r="J24" s="73" t="n">
        <v>198268</v>
      </c>
      <c r="K24" s="73" t="n">
        <f aca="false">24900+146100</f>
        <v>171000</v>
      </c>
      <c r="L24" s="73" t="n">
        <f aca="false">SUM(J24+K24)</f>
        <v>369268</v>
      </c>
    </row>
    <row r="25" customFormat="false" ht="18.75" hidden="false" customHeight="false" outlineLevel="0" collapsed="false">
      <c r="A25" s="108"/>
      <c r="B25" s="89"/>
      <c r="C25" s="109" t="n">
        <v>1161000</v>
      </c>
      <c r="D25" s="119" t="s">
        <v>110</v>
      </c>
      <c r="E25" s="106" t="s">
        <v>60</v>
      </c>
      <c r="F25" s="107" t="s">
        <v>134</v>
      </c>
      <c r="G25" s="109" t="n">
        <v>156000</v>
      </c>
      <c r="H25" s="119" t="s">
        <v>110</v>
      </c>
      <c r="J25" s="73" t="n">
        <v>1005000</v>
      </c>
      <c r="K25" s="73" t="n">
        <v>156000</v>
      </c>
      <c r="L25" s="73" t="n">
        <f aca="false">SUM(J25+K25)</f>
        <v>1161000</v>
      </c>
    </row>
    <row r="26" customFormat="false" ht="18.75" hidden="false" customHeight="false" outlineLevel="0" collapsed="false">
      <c r="A26" s="120"/>
      <c r="B26" s="103"/>
      <c r="C26" s="109"/>
      <c r="D26" s="119"/>
      <c r="E26" s="106" t="s">
        <v>135</v>
      </c>
      <c r="F26" s="107" t="s">
        <v>136</v>
      </c>
      <c r="G26" s="109"/>
      <c r="H26" s="119"/>
      <c r="J26" s="73" t="n">
        <v>0</v>
      </c>
      <c r="L26" s="73" t="n">
        <f aca="false">SUM(J26+K26)</f>
        <v>0</v>
      </c>
    </row>
    <row r="27" customFormat="false" ht="18.75" hidden="false" customHeight="false" outlineLevel="0" collapsed="false">
      <c r="A27" s="120"/>
      <c r="B27" s="103"/>
      <c r="C27" s="109"/>
      <c r="D27" s="119"/>
      <c r="E27" s="106" t="s">
        <v>137</v>
      </c>
      <c r="F27" s="107" t="s">
        <v>138</v>
      </c>
      <c r="G27" s="109"/>
      <c r="H27" s="119"/>
      <c r="J27" s="73" t="n">
        <v>0</v>
      </c>
      <c r="L27" s="73" t="n">
        <f aca="false">SUM(J27+K27)</f>
        <v>0</v>
      </c>
    </row>
    <row r="28" customFormat="false" ht="18.75" hidden="false" customHeight="false" outlineLevel="0" collapsed="false">
      <c r="A28" s="108"/>
      <c r="B28" s="89"/>
      <c r="C28" s="109"/>
      <c r="D28" s="119"/>
      <c r="E28" s="106" t="s">
        <v>85</v>
      </c>
      <c r="F28" s="107" t="s">
        <v>139</v>
      </c>
      <c r="G28" s="109"/>
      <c r="H28" s="119"/>
      <c r="J28" s="73" t="n">
        <v>0</v>
      </c>
      <c r="L28" s="73" t="n">
        <f aca="false">SUM(J28+K28)</f>
        <v>0</v>
      </c>
    </row>
    <row r="29" customFormat="false" ht="18.75" hidden="false" customHeight="false" outlineLevel="0" collapsed="false">
      <c r="A29" s="108"/>
      <c r="B29" s="89"/>
      <c r="C29" s="109"/>
      <c r="D29" s="119"/>
      <c r="E29" s="106" t="s">
        <v>140</v>
      </c>
      <c r="F29" s="107" t="s">
        <v>141</v>
      </c>
      <c r="G29" s="109"/>
      <c r="H29" s="119"/>
      <c r="J29" s="73" t="n">
        <v>0</v>
      </c>
      <c r="L29" s="73" t="n">
        <f aca="false">SUM(J29+K29)</f>
        <v>0</v>
      </c>
    </row>
    <row r="30" customFormat="false" ht="18.75" hidden="false" customHeight="false" outlineLevel="0" collapsed="false">
      <c r="A30" s="108"/>
      <c r="B30" s="89"/>
      <c r="C30" s="109" t="n">
        <v>2516530</v>
      </c>
      <c r="D30" s="105" t="n">
        <v>23</v>
      </c>
      <c r="E30" s="106" t="s">
        <v>142</v>
      </c>
      <c r="F30" s="107" t="s">
        <v>143</v>
      </c>
      <c r="G30" s="109" t="n">
        <v>417382</v>
      </c>
      <c r="H30" s="105" t="n">
        <v>64</v>
      </c>
      <c r="J30" s="73" t="n">
        <v>2099147.59</v>
      </c>
      <c r="K30" s="73" t="n">
        <v>417382.64</v>
      </c>
      <c r="L30" s="73" t="n">
        <f aca="false">SUM(J30+K30)</f>
        <v>2516530.23</v>
      </c>
    </row>
    <row r="31" customFormat="false" ht="18.75" hidden="false" customHeight="false" outlineLevel="0" collapsed="false">
      <c r="A31" s="108"/>
      <c r="B31" s="89"/>
      <c r="C31" s="109" t="n">
        <v>19850</v>
      </c>
      <c r="D31" s="119" t="s">
        <v>110</v>
      </c>
      <c r="E31" s="106" t="s">
        <v>144</v>
      </c>
      <c r="F31" s="107" t="s">
        <v>145</v>
      </c>
      <c r="G31" s="109" t="n">
        <v>2475</v>
      </c>
      <c r="H31" s="119" t="s">
        <v>110</v>
      </c>
      <c r="J31" s="73" t="n">
        <v>17375</v>
      </c>
      <c r="K31" s="73" t="n">
        <v>2475</v>
      </c>
      <c r="L31" s="73" t="n">
        <f aca="false">SUM(J31+K31)</f>
        <v>19850</v>
      </c>
    </row>
    <row r="32" customFormat="false" ht="18.75" hidden="false" customHeight="false" outlineLevel="0" collapsed="false">
      <c r="A32" s="108"/>
      <c r="B32" s="89"/>
      <c r="C32" s="109"/>
      <c r="D32" s="105"/>
      <c r="E32" s="106" t="s">
        <v>146</v>
      </c>
      <c r="F32" s="107" t="s">
        <v>147</v>
      </c>
      <c r="G32" s="109"/>
      <c r="H32" s="105"/>
      <c r="J32" s="73" t="n">
        <v>0</v>
      </c>
      <c r="L32" s="73" t="n">
        <f aca="false">SUM(J32+K32)</f>
        <v>0</v>
      </c>
    </row>
    <row r="33" customFormat="false" ht="18.75" hidden="false" customHeight="false" outlineLevel="0" collapsed="false">
      <c r="A33" s="108"/>
      <c r="B33" s="89"/>
      <c r="C33" s="109"/>
      <c r="D33" s="105"/>
      <c r="E33" s="106" t="s">
        <v>148</v>
      </c>
      <c r="F33" s="107"/>
      <c r="G33" s="109"/>
      <c r="H33" s="105"/>
      <c r="J33" s="73" t="n">
        <v>0</v>
      </c>
      <c r="L33" s="73" t="n">
        <f aca="false">SUM(J33+K33)</f>
        <v>0</v>
      </c>
    </row>
    <row r="34" customFormat="false" ht="18.75" hidden="false" customHeight="false" outlineLevel="0" collapsed="false">
      <c r="A34" s="108"/>
      <c r="B34" s="89"/>
      <c r="C34" s="109"/>
      <c r="D34" s="105"/>
      <c r="E34" s="106" t="s">
        <v>149</v>
      </c>
      <c r="F34" s="107" t="s">
        <v>150</v>
      </c>
      <c r="G34" s="109"/>
      <c r="H34" s="105"/>
      <c r="J34" s="73" t="n">
        <v>0</v>
      </c>
      <c r="L34" s="73" t="n">
        <f aca="false">SUM(J34+K34)</f>
        <v>0</v>
      </c>
    </row>
    <row r="35" customFormat="false" ht="18.75" hidden="false" customHeight="false" outlineLevel="0" collapsed="false">
      <c r="A35" s="108"/>
      <c r="B35" s="89"/>
      <c r="C35" s="109"/>
      <c r="D35" s="105"/>
      <c r="E35" s="89"/>
      <c r="F35" s="107"/>
      <c r="G35" s="109"/>
      <c r="H35" s="105"/>
      <c r="J35" s="73" t="n">
        <v>0</v>
      </c>
      <c r="L35" s="73" t="n">
        <f aca="false">SUM(J35+K35)</f>
        <v>0</v>
      </c>
    </row>
    <row r="36" customFormat="false" ht="18.75" hidden="false" customHeight="false" outlineLevel="0" collapsed="false">
      <c r="A36" s="108"/>
      <c r="B36" s="89"/>
      <c r="C36" s="109"/>
      <c r="D36" s="119"/>
      <c r="E36" s="89"/>
      <c r="F36" s="107"/>
      <c r="G36" s="109"/>
      <c r="H36" s="119"/>
      <c r="J36" s="73" t="n">
        <v>0</v>
      </c>
      <c r="L36" s="73" t="n">
        <f aca="false">SUM(J36+K36)</f>
        <v>0</v>
      </c>
    </row>
    <row r="37" customFormat="false" ht="18.75" hidden="false" customHeight="false" outlineLevel="0" collapsed="false">
      <c r="A37" s="89"/>
      <c r="B37" s="89"/>
      <c r="C37" s="121"/>
      <c r="D37" s="119"/>
      <c r="E37" s="89"/>
      <c r="F37" s="122"/>
      <c r="G37" s="121"/>
      <c r="H37" s="119"/>
      <c r="J37" s="73" t="n">
        <v>0</v>
      </c>
      <c r="L37" s="73" t="n">
        <f aca="false">SUM(J37+K37)</f>
        <v>0</v>
      </c>
    </row>
    <row r="38" customFormat="false" ht="18.75" hidden="false" customHeight="false" outlineLevel="0" collapsed="false">
      <c r="A38" s="98"/>
      <c r="B38" s="123"/>
      <c r="C38" s="124" t="n">
        <f aca="false">SUM(C19:C37)+INT(SUM(D19:D37)/100)</f>
        <v>8259068</v>
      </c>
      <c r="D38" s="114" t="n">
        <f aca="false">MOD(SUM(D19:D37),100)</f>
        <v>23</v>
      </c>
      <c r="E38" s="98"/>
      <c r="F38" s="98"/>
      <c r="G38" s="124" t="n">
        <f aca="false">SUM(G19:G37)+INT(SUM(H19:H37)/100)</f>
        <v>2797247</v>
      </c>
      <c r="H38" s="114" t="n">
        <f aca="false">MOD(SUM(H19:H37),100)</f>
        <v>64</v>
      </c>
      <c r="J38" s="125" t="n">
        <f aca="false">SUM(J19:J37)</f>
        <v>5461820.59</v>
      </c>
      <c r="K38" s="125" t="n">
        <f aca="false">SUM(K19:K37)</f>
        <v>2797247.64</v>
      </c>
      <c r="L38" s="125" t="n">
        <f aca="false">SUM(L19:L37)</f>
        <v>8259068.23</v>
      </c>
    </row>
    <row r="39" customFormat="false" ht="18.75" hidden="false" customHeight="false" outlineLevel="0" collapsed="false">
      <c r="A39" s="126"/>
      <c r="B39" s="127"/>
      <c r="C39" s="128" t="n">
        <f aca="false">SUM(C18+C38)+INT(SUM(D18+D38)/100)</f>
        <v>24533061</v>
      </c>
      <c r="D39" s="129" t="n">
        <f aca="false">MOD(SUM(D18+D38),100)</f>
        <v>22</v>
      </c>
      <c r="E39" s="130" t="s">
        <v>151</v>
      </c>
      <c r="G39" s="131" t="n">
        <f aca="false">SUM(G18+G38)+INT(SUM(H18+H38)/100)</f>
        <v>2949151</v>
      </c>
      <c r="H39" s="129" t="n">
        <f aca="false">MOD(SUM(H18+H38),100)</f>
        <v>3</v>
      </c>
      <c r="I39" s="100" t="s">
        <v>5</v>
      </c>
      <c r="J39" s="73" t="n">
        <f aca="false">SUM(J18+J38)</f>
        <v>21583910.19</v>
      </c>
      <c r="K39" s="73" t="n">
        <f aca="false">SUM(K18+K38)</f>
        <v>2949151.03</v>
      </c>
      <c r="L39" s="73" t="n">
        <f aca="false">SUM(L18+L38)</f>
        <v>24533061.22</v>
      </c>
    </row>
    <row r="40" customFormat="false" ht="19.5" hidden="false" customHeight="false" outlineLevel="0" collapsed="false">
      <c r="A40" s="86"/>
      <c r="B40" s="86"/>
      <c r="C40" s="132"/>
      <c r="D40" s="132"/>
      <c r="G40" s="132"/>
      <c r="H40" s="132"/>
      <c r="L40" s="73" t="n">
        <f aca="false">SUM(J40+K40)</f>
        <v>0</v>
      </c>
    </row>
    <row r="41" customFormat="false" ht="19.5" hidden="false" customHeight="true" outlineLevel="0" collapsed="false">
      <c r="A41" s="80" t="s">
        <v>102</v>
      </c>
      <c r="B41" s="80"/>
      <c r="C41" s="80"/>
      <c r="D41" s="80"/>
      <c r="E41" s="81"/>
      <c r="F41" s="81"/>
      <c r="G41" s="80" t="s">
        <v>103</v>
      </c>
      <c r="H41" s="80"/>
      <c r="L41" s="73" t="n">
        <f aca="false">SUM(J41+K41)</f>
        <v>0</v>
      </c>
    </row>
    <row r="42" customFormat="false" ht="17.25" hidden="false" customHeight="true" outlineLevel="0" collapsed="false">
      <c r="A42" s="82" t="s">
        <v>4</v>
      </c>
      <c r="B42" s="82"/>
      <c r="C42" s="82" t="s">
        <v>104</v>
      </c>
      <c r="D42" s="82"/>
      <c r="E42" s="83" t="s">
        <v>3</v>
      </c>
      <c r="F42" s="84" t="s">
        <v>105</v>
      </c>
      <c r="G42" s="83" t="s">
        <v>104</v>
      </c>
      <c r="H42" s="83"/>
      <c r="L42" s="73" t="n">
        <f aca="false">SUM(J42+K42)</f>
        <v>0</v>
      </c>
    </row>
    <row r="43" customFormat="false" ht="18" hidden="false" customHeight="true" outlineLevel="0" collapsed="false">
      <c r="A43" s="85" t="s">
        <v>96</v>
      </c>
      <c r="B43" s="85"/>
      <c r="C43" s="85" t="s">
        <v>96</v>
      </c>
      <c r="D43" s="85"/>
      <c r="E43" s="86"/>
      <c r="F43" s="87" t="s">
        <v>106</v>
      </c>
      <c r="G43" s="85" t="s">
        <v>96</v>
      </c>
      <c r="H43" s="85"/>
      <c r="J43" s="101"/>
      <c r="K43" s="101"/>
      <c r="L43" s="73" t="n">
        <f aca="false">SUM(J43+K43)</f>
        <v>0</v>
      </c>
    </row>
    <row r="44" customFormat="false" ht="17.25" hidden="false" customHeight="true" outlineLevel="0" collapsed="false">
      <c r="A44" s="133"/>
      <c r="B44" s="134"/>
      <c r="C44" s="135"/>
      <c r="D44" s="136"/>
      <c r="E44" s="137" t="s">
        <v>24</v>
      </c>
      <c r="F44" s="134"/>
      <c r="G44" s="135"/>
      <c r="H44" s="138"/>
      <c r="J44" s="73" t="n">
        <v>0</v>
      </c>
      <c r="L44" s="73" t="n">
        <f aca="false">SUM(J44+K44)</f>
        <v>0</v>
      </c>
    </row>
    <row r="45" customFormat="false" ht="19.5" hidden="false" customHeight="true" outlineLevel="0" collapsed="false">
      <c r="A45" s="139" t="n">
        <v>2575590</v>
      </c>
      <c r="B45" s="103" t="s">
        <v>110</v>
      </c>
      <c r="C45" s="104" t="n">
        <v>1226095</v>
      </c>
      <c r="D45" s="105" t="s">
        <v>110</v>
      </c>
      <c r="E45" s="106" t="s">
        <v>13</v>
      </c>
      <c r="F45" s="107" t="s">
        <v>152</v>
      </c>
      <c r="G45" s="104" t="n">
        <v>14571</v>
      </c>
      <c r="H45" s="105" t="s">
        <v>110</v>
      </c>
      <c r="J45" s="73" t="n">
        <v>1211524</v>
      </c>
      <c r="K45" s="73" t="n">
        <v>14571</v>
      </c>
      <c r="L45" s="73" t="n">
        <f aca="false">SUM(J45+K45)</f>
        <v>1226095</v>
      </c>
    </row>
    <row r="46" customFormat="false" ht="19.5" hidden="false" customHeight="true" outlineLevel="0" collapsed="false">
      <c r="A46" s="139" t="n">
        <v>2624640</v>
      </c>
      <c r="B46" s="103" t="s">
        <v>110</v>
      </c>
      <c r="C46" s="104" t="n">
        <v>1312320</v>
      </c>
      <c r="D46" s="105" t="s">
        <v>110</v>
      </c>
      <c r="E46" s="106" t="s">
        <v>153</v>
      </c>
      <c r="F46" s="107" t="s">
        <v>154</v>
      </c>
      <c r="G46" s="104" t="n">
        <v>218720</v>
      </c>
      <c r="H46" s="105" t="s">
        <v>110</v>
      </c>
      <c r="J46" s="73" t="n">
        <v>1093600</v>
      </c>
      <c r="K46" s="73" t="n">
        <v>218720</v>
      </c>
      <c r="L46" s="73" t="n">
        <f aca="false">SUM(J46+K46)</f>
        <v>1312320</v>
      </c>
    </row>
    <row r="47" customFormat="false" ht="19.5" hidden="false" customHeight="true" outlineLevel="0" collapsed="false">
      <c r="A47" s="139" t="n">
        <v>9055940</v>
      </c>
      <c r="B47" s="103" t="s">
        <v>110</v>
      </c>
      <c r="C47" s="104" t="n">
        <v>4256759</v>
      </c>
      <c r="D47" s="105" t="s">
        <v>110</v>
      </c>
      <c r="E47" s="106" t="s">
        <v>155</v>
      </c>
      <c r="F47" s="107" t="s">
        <v>156</v>
      </c>
      <c r="G47" s="104" t="n">
        <v>694470</v>
      </c>
      <c r="H47" s="105" t="s">
        <v>110</v>
      </c>
      <c r="J47" s="73" t="n">
        <v>3562289</v>
      </c>
      <c r="K47" s="73" t="n">
        <v>694470</v>
      </c>
      <c r="L47" s="73" t="n">
        <f aca="false">SUM(J47+K47)</f>
        <v>4256759</v>
      </c>
    </row>
    <row r="48" customFormat="false" ht="19.5" hidden="false" customHeight="true" outlineLevel="0" collapsed="false">
      <c r="A48" s="110" t="n">
        <v>823600</v>
      </c>
      <c r="B48" s="103" t="s">
        <v>110</v>
      </c>
      <c r="C48" s="140" t="n">
        <v>198974</v>
      </c>
      <c r="D48" s="105" t="s">
        <v>110</v>
      </c>
      <c r="E48" s="106" t="s">
        <v>157</v>
      </c>
      <c r="F48" s="107" t="s">
        <v>158</v>
      </c>
      <c r="G48" s="140" t="n">
        <v>47250</v>
      </c>
      <c r="H48" s="105" t="s">
        <v>110</v>
      </c>
      <c r="J48" s="73" t="n">
        <v>151724</v>
      </c>
      <c r="K48" s="73" t="n">
        <v>47250</v>
      </c>
      <c r="L48" s="73" t="n">
        <f aca="false">SUM(J48+K48)</f>
        <v>198974</v>
      </c>
    </row>
    <row r="49" customFormat="false" ht="19.5" hidden="false" customHeight="true" outlineLevel="0" collapsed="false">
      <c r="A49" s="139" t="n">
        <v>4211600</v>
      </c>
      <c r="B49" s="103" t="s">
        <v>110</v>
      </c>
      <c r="C49" s="104" t="n">
        <v>1541114</v>
      </c>
      <c r="D49" s="105" t="n">
        <v>7</v>
      </c>
      <c r="E49" s="106" t="s">
        <v>159</v>
      </c>
      <c r="F49" s="107" t="s">
        <v>160</v>
      </c>
      <c r="G49" s="104" t="n">
        <v>322423</v>
      </c>
      <c r="H49" s="105" t="n">
        <v>35</v>
      </c>
      <c r="J49" s="73" t="n">
        <v>1218690.72</v>
      </c>
      <c r="K49" s="73" t="n">
        <f aca="false">176323.35+146100</f>
        <v>322423.35</v>
      </c>
      <c r="L49" s="73" t="n">
        <f aca="false">SUM(J49+K49)</f>
        <v>1541114.07</v>
      </c>
    </row>
    <row r="50" customFormat="false" ht="19.5" hidden="false" customHeight="true" outlineLevel="0" collapsed="false">
      <c r="A50" s="110" t="n">
        <v>2769230</v>
      </c>
      <c r="B50" s="103" t="s">
        <v>110</v>
      </c>
      <c r="C50" s="140" t="n">
        <v>455469</v>
      </c>
      <c r="D50" s="105" t="n">
        <v>67</v>
      </c>
      <c r="E50" s="106" t="s">
        <v>161</v>
      </c>
      <c r="F50" s="107" t="s">
        <v>162</v>
      </c>
      <c r="G50" s="140" t="n">
        <v>92960</v>
      </c>
      <c r="H50" s="105" t="n">
        <v>12</v>
      </c>
      <c r="J50" s="73" t="n">
        <v>362509.55</v>
      </c>
      <c r="K50" s="73" t="n">
        <v>92960.12</v>
      </c>
      <c r="L50" s="73" t="n">
        <f aca="false">SUM(J50+K50)</f>
        <v>455469.67</v>
      </c>
    </row>
    <row r="51" customFormat="false" ht="19.5" hidden="false" customHeight="true" outlineLevel="0" collapsed="false">
      <c r="A51" s="139" t="n">
        <v>555000</v>
      </c>
      <c r="B51" s="103" t="s">
        <v>110</v>
      </c>
      <c r="C51" s="109" t="n">
        <v>187864</v>
      </c>
      <c r="D51" s="105" t="n">
        <v>94</v>
      </c>
      <c r="E51" s="106" t="s">
        <v>30</v>
      </c>
      <c r="F51" s="107" t="s">
        <v>163</v>
      </c>
      <c r="G51" s="109" t="n">
        <v>30916</v>
      </c>
      <c r="H51" s="105" t="n">
        <v>35</v>
      </c>
      <c r="J51" s="73" t="n">
        <v>156948.59</v>
      </c>
      <c r="K51" s="73" t="n">
        <v>30916.35</v>
      </c>
      <c r="L51" s="73" t="n">
        <f aca="false">SUM(J51+K51)</f>
        <v>187864.94</v>
      </c>
    </row>
    <row r="52" customFormat="false" ht="19.5" hidden="false" customHeight="true" outlineLevel="0" collapsed="false">
      <c r="A52" s="139" t="n">
        <v>548500</v>
      </c>
      <c r="B52" s="103" t="s">
        <v>110</v>
      </c>
      <c r="C52" s="109" t="n">
        <v>137629</v>
      </c>
      <c r="D52" s="105" t="s">
        <v>110</v>
      </c>
      <c r="E52" s="106" t="s">
        <v>164</v>
      </c>
      <c r="F52" s="107" t="s">
        <v>165</v>
      </c>
      <c r="G52" s="109"/>
      <c r="H52" s="105"/>
      <c r="J52" s="73" t="n">
        <v>137629</v>
      </c>
      <c r="L52" s="73" t="n">
        <f aca="false">SUM(J52+K52)</f>
        <v>137629</v>
      </c>
    </row>
    <row r="53" customFormat="false" ht="19.5" hidden="false" customHeight="true" outlineLevel="0" collapsed="false">
      <c r="A53" s="139" t="n">
        <v>2300900</v>
      </c>
      <c r="B53" s="103" t="s">
        <v>110</v>
      </c>
      <c r="C53" s="109" t="n">
        <v>338300</v>
      </c>
      <c r="D53" s="105" t="s">
        <v>110</v>
      </c>
      <c r="E53" s="106" t="s">
        <v>166</v>
      </c>
      <c r="F53" s="107" t="s">
        <v>167</v>
      </c>
      <c r="G53" s="109" t="n">
        <v>262500</v>
      </c>
      <c r="H53" s="105" t="s">
        <v>110</v>
      </c>
      <c r="J53" s="73" t="n">
        <v>75800</v>
      </c>
      <c r="K53" s="73" t="n">
        <v>262500</v>
      </c>
      <c r="L53" s="73" t="n">
        <f aca="false">SUM(J53+K53)</f>
        <v>338300</v>
      </c>
    </row>
    <row r="54" customFormat="false" ht="19.5" hidden="false" customHeight="true" outlineLevel="0" collapsed="false">
      <c r="A54" s="139" t="n">
        <v>20000</v>
      </c>
      <c r="B54" s="103" t="s">
        <v>110</v>
      </c>
      <c r="C54" s="109"/>
      <c r="D54" s="105"/>
      <c r="E54" s="106" t="s">
        <v>32</v>
      </c>
      <c r="F54" s="107" t="s">
        <v>168</v>
      </c>
      <c r="G54" s="109"/>
      <c r="H54" s="105"/>
      <c r="J54" s="73" t="n">
        <v>0</v>
      </c>
      <c r="L54" s="73" t="n">
        <f aca="false">SUM(J54+K54)</f>
        <v>0</v>
      </c>
    </row>
    <row r="55" customFormat="false" ht="19.5" hidden="false" customHeight="true" outlineLevel="0" collapsed="false">
      <c r="A55" s="139" t="n">
        <v>1015000</v>
      </c>
      <c r="B55" s="103" t="s">
        <v>110</v>
      </c>
      <c r="C55" s="109" t="n">
        <v>420000</v>
      </c>
      <c r="D55" s="105" t="s">
        <v>110</v>
      </c>
      <c r="E55" s="106" t="s">
        <v>31</v>
      </c>
      <c r="F55" s="107" t="s">
        <v>169</v>
      </c>
      <c r="G55" s="109"/>
      <c r="H55" s="105"/>
      <c r="J55" s="73" t="n">
        <v>420000</v>
      </c>
      <c r="L55" s="73" t="n">
        <f aca="false">SUM(J55+K55)</f>
        <v>420000</v>
      </c>
    </row>
    <row r="56" customFormat="false" ht="19.5" hidden="false" customHeight="true" outlineLevel="0" collapsed="false">
      <c r="A56" s="141" t="n">
        <f aca="false">SUM(A45:A55)</f>
        <v>26500000</v>
      </c>
      <c r="B56" s="112" t="s">
        <v>110</v>
      </c>
      <c r="C56" s="142" t="n">
        <f aca="false">SUM(C44:C55)+INT(SUM(D44:D55)/100)</f>
        <v>10074525</v>
      </c>
      <c r="D56" s="114" t="n">
        <f aca="false">MOD(SUM(D44:D55),100)</f>
        <v>68</v>
      </c>
      <c r="E56" s="89"/>
      <c r="F56" s="107"/>
      <c r="G56" s="115" t="n">
        <f aca="false">SUM(G44:G55)+INT(SUM(H44:H55)/100)</f>
        <v>1683810</v>
      </c>
      <c r="H56" s="114" t="n">
        <f aca="false">MOD(SUM(H44:H55),100)</f>
        <v>82</v>
      </c>
      <c r="J56" s="116" t="n">
        <f aca="false">SUM(J45:J55)</f>
        <v>8390714.86</v>
      </c>
      <c r="K56" s="116" t="n">
        <f aca="false">SUM(K45:K55)</f>
        <v>1683810.82</v>
      </c>
      <c r="L56" s="116" t="n">
        <f aca="false">SUM(L45:L55)</f>
        <v>10074525.68</v>
      </c>
    </row>
    <row r="57" customFormat="false" ht="19.5" hidden="false" customHeight="true" outlineLevel="0" collapsed="false">
      <c r="A57" s="110"/>
      <c r="B57" s="103"/>
      <c r="C57" s="109" t="n">
        <v>1964350</v>
      </c>
      <c r="D57" s="119" t="s">
        <v>110</v>
      </c>
      <c r="E57" s="106" t="s">
        <v>170</v>
      </c>
      <c r="F57" s="107" t="s">
        <v>152</v>
      </c>
      <c r="G57" s="109" t="n">
        <v>293100</v>
      </c>
      <c r="H57" s="119" t="s">
        <v>110</v>
      </c>
      <c r="J57" s="73" t="n">
        <v>1671250</v>
      </c>
      <c r="K57" s="73" t="n">
        <v>293100</v>
      </c>
      <c r="L57" s="73" t="n">
        <f aca="false">SUM(J57+K57)</f>
        <v>1964350</v>
      </c>
      <c r="O57" s="143" t="n">
        <f aca="false">SUM(L57+L56+L58+L59)</f>
        <v>12194875.68</v>
      </c>
    </row>
    <row r="58" customFormat="false" ht="19.5" hidden="false" customHeight="true" outlineLevel="0" collapsed="false">
      <c r="A58" s="110"/>
      <c r="B58" s="103"/>
      <c r="C58" s="109" t="n">
        <v>156000</v>
      </c>
      <c r="D58" s="119" t="s">
        <v>110</v>
      </c>
      <c r="E58" s="144" t="s">
        <v>171</v>
      </c>
      <c r="F58" s="107" t="s">
        <v>156</v>
      </c>
      <c r="G58" s="109" t="n">
        <v>156000</v>
      </c>
      <c r="H58" s="119" t="s">
        <v>110</v>
      </c>
      <c r="J58" s="73" t="n">
        <v>0</v>
      </c>
      <c r="K58" s="73" t="n">
        <v>156000</v>
      </c>
      <c r="L58" s="73" t="n">
        <f aca="false">SUM(J58+K58)</f>
        <v>156000</v>
      </c>
      <c r="O58" s="117"/>
    </row>
    <row r="59" customFormat="false" ht="19.5" hidden="false" customHeight="true" outlineLevel="0" collapsed="false">
      <c r="A59" s="110"/>
      <c r="B59" s="103"/>
      <c r="C59" s="109"/>
      <c r="D59" s="119"/>
      <c r="E59" s="106" t="s">
        <v>172</v>
      </c>
      <c r="F59" s="107" t="s">
        <v>165</v>
      </c>
      <c r="G59" s="109"/>
      <c r="H59" s="119"/>
      <c r="J59" s="73" t="n">
        <v>0</v>
      </c>
      <c r="L59" s="73" t="n">
        <f aca="false">SUM(J59+K59)</f>
        <v>0</v>
      </c>
    </row>
    <row r="60" customFormat="false" ht="19.5" hidden="false" customHeight="true" outlineLevel="0" collapsed="false">
      <c r="A60" s="110"/>
      <c r="B60" s="103"/>
      <c r="C60" s="109"/>
      <c r="D60" s="119"/>
      <c r="E60" s="106" t="s">
        <v>173</v>
      </c>
      <c r="F60" s="107" t="s">
        <v>160</v>
      </c>
      <c r="G60" s="109"/>
      <c r="H60" s="119"/>
      <c r="J60" s="73" t="n">
        <v>0</v>
      </c>
      <c r="L60" s="73" t="n">
        <f aca="false">SUM(J60+K60)</f>
        <v>0</v>
      </c>
    </row>
    <row r="61" customFormat="false" ht="19.5" hidden="false" customHeight="true" outlineLevel="0" collapsed="false">
      <c r="A61" s="110"/>
      <c r="B61" s="103"/>
      <c r="C61" s="109"/>
      <c r="D61" s="119"/>
      <c r="E61" s="106" t="s">
        <v>174</v>
      </c>
      <c r="F61" s="107" t="s">
        <v>160</v>
      </c>
      <c r="G61" s="109"/>
      <c r="H61" s="119"/>
      <c r="J61" s="73" t="n">
        <v>0</v>
      </c>
      <c r="L61" s="73" t="n">
        <f aca="false">SUM(J61+K61)</f>
        <v>0</v>
      </c>
    </row>
    <row r="62" customFormat="false" ht="19.5" hidden="false" customHeight="true" outlineLevel="0" collapsed="false">
      <c r="A62" s="110"/>
      <c r="B62" s="103"/>
      <c r="C62" s="109"/>
      <c r="D62" s="119"/>
      <c r="E62" s="106" t="s">
        <v>175</v>
      </c>
      <c r="F62" s="107" t="s">
        <v>162</v>
      </c>
      <c r="G62" s="109"/>
      <c r="H62" s="119"/>
      <c r="J62" s="73" t="n">
        <v>0</v>
      </c>
      <c r="L62" s="73" t="n">
        <f aca="false">SUM(J62+K62)</f>
        <v>0</v>
      </c>
    </row>
    <row r="63" customFormat="false" ht="19.5" hidden="false" customHeight="true" outlineLevel="0" collapsed="false">
      <c r="A63" s="110"/>
      <c r="B63" s="103"/>
      <c r="C63" s="109"/>
      <c r="D63" s="119"/>
      <c r="E63" s="106" t="s">
        <v>127</v>
      </c>
      <c r="F63" s="107" t="s">
        <v>128</v>
      </c>
      <c r="G63" s="109"/>
      <c r="H63" s="119"/>
      <c r="J63" s="73" t="n">
        <v>0</v>
      </c>
      <c r="L63" s="73" t="n">
        <f aca="false">SUM(J63+K63)</f>
        <v>0</v>
      </c>
    </row>
    <row r="64" customFormat="false" ht="19.5" hidden="false" customHeight="true" outlineLevel="0" collapsed="false">
      <c r="A64" s="110"/>
      <c r="B64" s="103"/>
      <c r="C64" s="109"/>
      <c r="D64" s="119"/>
      <c r="E64" s="145" t="s">
        <v>131</v>
      </c>
      <c r="F64" s="103" t="n">
        <v>110603</v>
      </c>
      <c r="G64" s="109"/>
      <c r="H64" s="119"/>
      <c r="J64" s="73" t="n">
        <v>0</v>
      </c>
      <c r="L64" s="73" t="n">
        <f aca="false">SUM(J64+K64)</f>
        <v>0</v>
      </c>
    </row>
    <row r="65" customFormat="false" ht="19.5" hidden="false" customHeight="true" outlineLevel="0" collapsed="false">
      <c r="A65" s="110"/>
      <c r="B65" s="103"/>
      <c r="C65" s="109" t="n">
        <v>536468</v>
      </c>
      <c r="D65" s="119" t="s">
        <v>110</v>
      </c>
      <c r="E65" s="106" t="s">
        <v>59</v>
      </c>
      <c r="F65" s="107" t="s">
        <v>133</v>
      </c>
      <c r="G65" s="109" t="n">
        <v>171000</v>
      </c>
      <c r="H65" s="119" t="s">
        <v>110</v>
      </c>
      <c r="J65" s="73" t="n">
        <v>365468</v>
      </c>
      <c r="K65" s="73" t="n">
        <v>171000</v>
      </c>
      <c r="L65" s="73" t="n">
        <f aca="false">SUM(J65+K65)</f>
        <v>536468</v>
      </c>
    </row>
    <row r="66" customFormat="false" ht="19.5" hidden="false" customHeight="true" outlineLevel="0" collapsed="false">
      <c r="A66" s="110"/>
      <c r="B66" s="103"/>
      <c r="C66" s="109" t="n">
        <v>1279030</v>
      </c>
      <c r="D66" s="119" t="s">
        <v>110</v>
      </c>
      <c r="E66" s="106" t="s">
        <v>60</v>
      </c>
      <c r="F66" s="107" t="s">
        <v>134</v>
      </c>
      <c r="G66" s="109" t="n">
        <v>77950</v>
      </c>
      <c r="H66" s="119" t="s">
        <v>110</v>
      </c>
      <c r="J66" s="73" t="n">
        <v>1201080</v>
      </c>
      <c r="K66" s="73" t="n">
        <v>77950</v>
      </c>
      <c r="L66" s="73" t="n">
        <f aca="false">SUM(J66+K66)</f>
        <v>1279030</v>
      </c>
    </row>
    <row r="67" customFormat="false" ht="19.5" hidden="false" customHeight="true" outlineLevel="0" collapsed="false">
      <c r="A67" s="110"/>
      <c r="B67" s="103"/>
      <c r="C67" s="109" t="n">
        <v>411155</v>
      </c>
      <c r="D67" s="119" t="n">
        <v>49</v>
      </c>
      <c r="E67" s="106" t="s">
        <v>146</v>
      </c>
      <c r="F67" s="107" t="s">
        <v>147</v>
      </c>
      <c r="G67" s="109"/>
      <c r="H67" s="119"/>
      <c r="J67" s="73" t="n">
        <v>411155.49</v>
      </c>
      <c r="L67" s="73" t="n">
        <f aca="false">SUM(J67+K67)</f>
        <v>411155.49</v>
      </c>
    </row>
    <row r="68" customFormat="false" ht="19.5" hidden="false" customHeight="true" outlineLevel="0" collapsed="false">
      <c r="A68" s="110"/>
      <c r="B68" s="103"/>
      <c r="C68" s="109"/>
      <c r="D68" s="119"/>
      <c r="E68" s="106" t="s">
        <v>137</v>
      </c>
      <c r="F68" s="107" t="s">
        <v>138</v>
      </c>
      <c r="G68" s="109"/>
      <c r="H68" s="119"/>
      <c r="J68" s="73" t="n">
        <v>0</v>
      </c>
      <c r="L68" s="73" t="n">
        <f aca="false">SUM(J68+K68)</f>
        <v>0</v>
      </c>
    </row>
    <row r="69" customFormat="false" ht="19.5" hidden="false" customHeight="true" outlineLevel="0" collapsed="false">
      <c r="A69" s="110"/>
      <c r="B69" s="103"/>
      <c r="C69" s="109" t="n">
        <v>507690</v>
      </c>
      <c r="D69" s="119" t="s">
        <v>110</v>
      </c>
      <c r="E69" s="106" t="s">
        <v>176</v>
      </c>
      <c r="F69" s="107" t="s">
        <v>139</v>
      </c>
      <c r="G69" s="109"/>
      <c r="H69" s="119"/>
      <c r="J69" s="73" t="n">
        <v>507690</v>
      </c>
      <c r="L69" s="73" t="n">
        <f aca="false">SUM(J69+K69)</f>
        <v>507690</v>
      </c>
    </row>
    <row r="70" customFormat="false" ht="19.5" hidden="false" customHeight="true" outlineLevel="0" collapsed="false">
      <c r="A70" s="110"/>
      <c r="B70" s="103"/>
      <c r="C70" s="109"/>
      <c r="D70" s="119"/>
      <c r="E70" s="106" t="s">
        <v>140</v>
      </c>
      <c r="F70" s="107" t="s">
        <v>141</v>
      </c>
      <c r="G70" s="109"/>
      <c r="H70" s="119"/>
      <c r="J70" s="73" t="n">
        <v>0</v>
      </c>
      <c r="L70" s="73" t="n">
        <f aca="false">SUM(J70+K70)</f>
        <v>0</v>
      </c>
    </row>
    <row r="71" customFormat="false" ht="19.5" hidden="false" customHeight="true" outlineLevel="0" collapsed="false">
      <c r="A71" s="110"/>
      <c r="B71" s="103"/>
      <c r="C71" s="109" t="n">
        <v>2483634</v>
      </c>
      <c r="D71" s="105" t="n">
        <v>41</v>
      </c>
      <c r="E71" s="106" t="s">
        <v>177</v>
      </c>
      <c r="F71" s="107" t="s">
        <v>143</v>
      </c>
      <c r="G71" s="109" t="n">
        <v>415081</v>
      </c>
      <c r="H71" s="105" t="n">
        <v>89</v>
      </c>
      <c r="J71" s="73" t="n">
        <v>2068552.52</v>
      </c>
      <c r="K71" s="73" t="n">
        <v>415081.89</v>
      </c>
      <c r="L71" s="73" t="n">
        <f aca="false">SUM(J71+K71)</f>
        <v>2483634.41</v>
      </c>
    </row>
    <row r="72" customFormat="false" ht="19.5" hidden="false" customHeight="true" outlineLevel="0" collapsed="false">
      <c r="A72" s="110"/>
      <c r="B72" s="103"/>
      <c r="C72" s="109" t="n">
        <v>435000</v>
      </c>
      <c r="D72" s="119" t="s">
        <v>110</v>
      </c>
      <c r="E72" s="106" t="s">
        <v>178</v>
      </c>
      <c r="F72" s="107" t="s">
        <v>145</v>
      </c>
      <c r="G72" s="109" t="n">
        <v>419000</v>
      </c>
      <c r="H72" s="119" t="s">
        <v>110</v>
      </c>
      <c r="J72" s="73" t="n">
        <v>16000</v>
      </c>
      <c r="K72" s="73" t="n">
        <v>419000</v>
      </c>
      <c r="L72" s="73" t="n">
        <f aca="false">SUM(J72+K72)</f>
        <v>435000</v>
      </c>
    </row>
    <row r="73" customFormat="false" ht="19.5" hidden="false" customHeight="true" outlineLevel="0" collapsed="false">
      <c r="A73" s="139"/>
      <c r="B73" s="89"/>
      <c r="C73" s="104"/>
      <c r="D73" s="119"/>
      <c r="E73" s="106" t="s">
        <v>148</v>
      </c>
      <c r="F73" s="107"/>
      <c r="G73" s="104"/>
      <c r="H73" s="119"/>
      <c r="J73" s="73" t="n">
        <v>0</v>
      </c>
      <c r="L73" s="73" t="n">
        <f aca="false">SUM(J73+K73)</f>
        <v>0</v>
      </c>
    </row>
    <row r="74" customFormat="false" ht="19.5" hidden="false" customHeight="true" outlineLevel="0" collapsed="false">
      <c r="A74" s="139"/>
      <c r="B74" s="89"/>
      <c r="C74" s="104"/>
      <c r="D74" s="119"/>
      <c r="E74" s="145" t="s">
        <v>149</v>
      </c>
      <c r="F74" s="122" t="s">
        <v>150</v>
      </c>
      <c r="G74" s="104"/>
      <c r="H74" s="119"/>
      <c r="J74" s="73" t="n">
        <v>0</v>
      </c>
      <c r="L74" s="73" t="n">
        <f aca="false">SUM(J74+K74)</f>
        <v>0</v>
      </c>
    </row>
    <row r="75" customFormat="false" ht="19.5" hidden="false" customHeight="true" outlineLevel="0" collapsed="false">
      <c r="A75" s="146"/>
      <c r="B75" s="98"/>
      <c r="C75" s="124" t="n">
        <f aca="false">SUM(C57:C74)+INT(SUM(D57:D74)/100)</f>
        <v>7773327</v>
      </c>
      <c r="D75" s="114" t="n">
        <f aca="false">MOD(SUM(D57:D74),100)</f>
        <v>90</v>
      </c>
      <c r="E75" s="145"/>
      <c r="F75" s="98"/>
      <c r="G75" s="124" t="n">
        <f aca="false">SUM(G57:G74)+INT(SUM(H57:H74)/100)</f>
        <v>1532131</v>
      </c>
      <c r="H75" s="114" t="n">
        <f aca="false">MOD(SUM(H57:H74),100)</f>
        <v>89</v>
      </c>
      <c r="J75" s="125" t="n">
        <f aca="false">SUM(J57:J74)</f>
        <v>6241196.01</v>
      </c>
      <c r="K75" s="125" t="n">
        <f aca="false">SUM(K57:K74)</f>
        <v>1532131.89</v>
      </c>
      <c r="L75" s="125" t="n">
        <f aca="false">SUM(L57:L74)</f>
        <v>7773327.9</v>
      </c>
    </row>
    <row r="76" customFormat="false" ht="19.5" hidden="false" customHeight="true" outlineLevel="0" collapsed="false">
      <c r="A76" s="147"/>
      <c r="B76" s="148"/>
      <c r="C76" s="149" t="n">
        <f aca="false">SUM(C56+C75)+INT(SUM(D56+D75)/100)</f>
        <v>17847853</v>
      </c>
      <c r="D76" s="150" t="n">
        <f aca="false">MOD(SUM(D56+D75),100)</f>
        <v>58</v>
      </c>
      <c r="E76" s="83" t="s">
        <v>179</v>
      </c>
      <c r="F76" s="83"/>
      <c r="G76" s="149" t="n">
        <f aca="false">SUM(G56+G75)+INT(SUM(H56+H75)/100)</f>
        <v>3215942</v>
      </c>
      <c r="H76" s="150" t="n">
        <f aca="false">MOD(SUM(H56+H75),100)</f>
        <v>71</v>
      </c>
      <c r="J76" s="73" t="n">
        <f aca="false">SUM(J56+J75)</f>
        <v>14631910.87</v>
      </c>
      <c r="K76" s="73" t="n">
        <f aca="false">SUM(K56+K75)</f>
        <v>3215942.71</v>
      </c>
      <c r="L76" s="73" t="n">
        <f aca="false">SUM(L56+L75)</f>
        <v>17847853.58</v>
      </c>
    </row>
    <row r="77" customFormat="false" ht="19.5" hidden="false" customHeight="true" outlineLevel="0" collapsed="false">
      <c r="A77" s="151"/>
      <c r="B77" s="151"/>
      <c r="C77" s="128" t="n">
        <v>6685207</v>
      </c>
      <c r="D77" s="105" t="n">
        <v>64</v>
      </c>
      <c r="E77" s="83" t="s">
        <v>180</v>
      </c>
      <c r="F77" s="83"/>
      <c r="G77" s="152"/>
      <c r="H77" s="129"/>
    </row>
    <row r="78" customFormat="false" ht="19.5" hidden="false" customHeight="true" outlineLevel="0" collapsed="false">
      <c r="C78" s="104"/>
      <c r="D78" s="104"/>
      <c r="E78" s="145" t="s">
        <v>181</v>
      </c>
      <c r="G78" s="153"/>
      <c r="H78" s="96"/>
    </row>
    <row r="79" customFormat="false" ht="19.5" hidden="false" customHeight="true" outlineLevel="0" collapsed="false">
      <c r="C79" s="142"/>
      <c r="D79" s="154"/>
      <c r="E79" s="103" t="s">
        <v>182</v>
      </c>
      <c r="F79" s="103"/>
      <c r="G79" s="152" t="s">
        <v>183</v>
      </c>
      <c r="H79" s="129" t="s">
        <v>184</v>
      </c>
      <c r="J79" s="73" t="n">
        <f aca="false">SUM(J39-J76)</f>
        <v>6951999.32</v>
      </c>
      <c r="K79" s="73" t="n">
        <f aca="false">SUM(K39-K76)</f>
        <v>-266791.68</v>
      </c>
      <c r="L79" s="73" t="n">
        <f aca="false">SUM(L39-L76)</f>
        <v>6685207.64</v>
      </c>
    </row>
    <row r="80" customFormat="false" ht="19.5" hidden="false" customHeight="true" outlineLevel="0" collapsed="false">
      <c r="A80" s="155"/>
      <c r="B80" s="155"/>
      <c r="C80" s="156" t="n">
        <f aca="false">SUM(C8+C39-C76)+INT(SUM(D8+D39-D76)/100)</f>
        <v>33438141</v>
      </c>
      <c r="D80" s="157" t="n">
        <f aca="false">MOD(SUM(D8+D39-D76),100)</f>
        <v>7</v>
      </c>
      <c r="E80" s="100" t="s">
        <v>185</v>
      </c>
      <c r="F80" s="155"/>
      <c r="G80" s="158" t="n">
        <f aca="false">SUM(G8+G39-G76)+INT(SUM(H8+H39-H76)/100)</f>
        <v>33438141</v>
      </c>
      <c r="H80" s="157" t="n">
        <f aca="false">MOD(SUM(H8+H39-H76),100)</f>
        <v>7</v>
      </c>
      <c r="J80" s="73" t="n">
        <f aca="false">SUM(J9+J39-J76)</f>
        <v>33704932.75</v>
      </c>
      <c r="K80" s="73" t="n">
        <f aca="false">SUM(K9+K39-K76)</f>
        <v>33438141.07</v>
      </c>
      <c r="L80" s="73" t="n">
        <f aca="false">SUM(L9+L39-L76)</f>
        <v>33438141.07</v>
      </c>
    </row>
    <row r="81" customFormat="false" ht="19.5" hidden="false" customHeight="false" outlineLevel="0" collapsed="false">
      <c r="C81" s="159"/>
      <c r="D81" s="159"/>
      <c r="G81" s="159"/>
      <c r="H81" s="159"/>
    </row>
    <row r="82" customFormat="false" ht="18.75" hidden="false" customHeight="false" outlineLevel="0" collapsed="false">
      <c r="G82" s="159"/>
      <c r="H82" s="159"/>
    </row>
    <row r="83" customFormat="false" ht="18.75" hidden="false" customHeight="false" outlineLevel="0" collapsed="false">
      <c r="G83" s="159"/>
      <c r="H83" s="159"/>
    </row>
    <row r="84" customFormat="false" ht="18.75" hidden="false" customHeight="false" outlineLevel="0" collapsed="false">
      <c r="G84" s="159"/>
      <c r="H84" s="159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1:D41"/>
    <mergeCell ref="G41:H41"/>
    <mergeCell ref="A42:B42"/>
    <mergeCell ref="C42:D42"/>
    <mergeCell ref="G42:H42"/>
    <mergeCell ref="A43:B43"/>
    <mergeCell ref="C43:D43"/>
    <mergeCell ref="G43:H43"/>
    <mergeCell ref="E76:F76"/>
    <mergeCell ref="E77:F77"/>
    <mergeCell ref="E79:F7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D5"/>
    </sheetView>
  </sheetViews>
  <sheetFormatPr defaultColWidth="10.2109375" defaultRowHeight="21" zeroHeight="false" outlineLevelRow="0" outlineLevelCol="0"/>
  <cols>
    <col collapsed="false" customWidth="true" hidden="false" outlineLevel="0" max="1" min="1" style="160" width="39.01"/>
    <col collapsed="false" customWidth="true" hidden="false" outlineLevel="0" max="2" min="2" style="160" width="9.21"/>
    <col collapsed="false" customWidth="true" hidden="false" outlineLevel="0" max="3" min="3" style="160" width="14.33"/>
    <col collapsed="false" customWidth="true" hidden="false" outlineLevel="0" max="4" min="4" style="160" width="4.53"/>
    <col collapsed="false" customWidth="true" hidden="false" outlineLevel="0" max="5" min="5" style="160" width="14.47"/>
    <col collapsed="false" customWidth="true" hidden="false" outlineLevel="0" max="6" min="6" style="160" width="5.39"/>
    <col collapsed="false" customWidth="false" hidden="false" outlineLevel="0" max="9" min="7" style="160" width="10.2"/>
    <col collapsed="false" customWidth="true" hidden="false" outlineLevel="0" max="10" min="10" style="160" width="15.32"/>
    <col collapsed="false" customWidth="false" hidden="false" outlineLevel="0" max="257" min="11" style="160" width="10.2"/>
  </cols>
  <sheetData>
    <row r="1" customFormat="false" ht="21" hidden="false" customHeight="false" outlineLevel="0" collapsed="false">
      <c r="A1" s="161" t="s">
        <v>186</v>
      </c>
      <c r="B1" s="161"/>
      <c r="C1" s="161"/>
      <c r="D1" s="161"/>
      <c r="E1" s="161"/>
      <c r="F1" s="161"/>
    </row>
    <row r="2" customFormat="false" ht="21" hidden="false" customHeight="false" outlineLevel="0" collapsed="false">
      <c r="A2" s="161" t="s">
        <v>187</v>
      </c>
      <c r="B2" s="161"/>
      <c r="C2" s="161"/>
      <c r="D2" s="161"/>
      <c r="E2" s="161"/>
      <c r="F2" s="161"/>
    </row>
    <row r="3" customFormat="false" ht="21" hidden="false" customHeight="false" outlineLevel="0" collapsed="false">
      <c r="A3" s="162" t="n">
        <v>41729</v>
      </c>
      <c r="B3" s="162"/>
      <c r="C3" s="162"/>
      <c r="D3" s="162"/>
      <c r="E3" s="162"/>
      <c r="F3" s="162"/>
    </row>
    <row r="4" customFormat="false" ht="21" hidden="false" customHeight="false" outlineLevel="0" collapsed="false">
      <c r="A4" s="163" t="s">
        <v>3</v>
      </c>
      <c r="B4" s="163" t="s">
        <v>188</v>
      </c>
      <c r="C4" s="164" t="s">
        <v>189</v>
      </c>
      <c r="D4" s="163"/>
      <c r="E4" s="163" t="s">
        <v>190</v>
      </c>
      <c r="F4" s="163"/>
    </row>
    <row r="5" customFormat="false" ht="21" hidden="false" customHeight="true" outlineLevel="0" collapsed="false">
      <c r="A5" s="165" t="s">
        <v>191</v>
      </c>
      <c r="B5" s="166" t="s">
        <v>192</v>
      </c>
      <c r="C5" s="167" t="n">
        <v>12778</v>
      </c>
      <c r="D5" s="168" t="n">
        <v>4</v>
      </c>
      <c r="E5" s="167"/>
      <c r="F5" s="169"/>
    </row>
    <row r="6" customFormat="false" ht="21" hidden="false" customHeight="true" outlineLevel="0" collapsed="false">
      <c r="A6" s="165" t="s">
        <v>193</v>
      </c>
      <c r="B6" s="166" t="s">
        <v>194</v>
      </c>
      <c r="C6" s="167" t="n">
        <v>13771211</v>
      </c>
      <c r="D6" s="169" t="n">
        <v>37</v>
      </c>
      <c r="E6" s="167"/>
      <c r="F6" s="169"/>
    </row>
    <row r="7" customFormat="false" ht="21" hidden="false" customHeight="true" outlineLevel="0" collapsed="false">
      <c r="A7" s="170" t="s">
        <v>195</v>
      </c>
      <c r="B7" s="166" t="s">
        <v>196</v>
      </c>
      <c r="C7" s="167" t="n">
        <v>9135032</v>
      </c>
      <c r="D7" s="169" t="n">
        <v>66</v>
      </c>
      <c r="E7" s="167"/>
      <c r="F7" s="169"/>
    </row>
    <row r="8" customFormat="false" ht="21" hidden="false" customHeight="true" outlineLevel="0" collapsed="false">
      <c r="A8" s="170" t="s">
        <v>197</v>
      </c>
      <c r="B8" s="166" t="s">
        <v>194</v>
      </c>
      <c r="C8" s="167" t="n">
        <v>4519119</v>
      </c>
      <c r="D8" s="169" t="s">
        <v>110</v>
      </c>
      <c r="E8" s="167"/>
      <c r="F8" s="169"/>
    </row>
    <row r="9" customFormat="false" ht="21" hidden="false" customHeight="true" outlineLevel="0" collapsed="false">
      <c r="A9" s="170" t="s">
        <v>198</v>
      </c>
      <c r="B9" s="166" t="s">
        <v>194</v>
      </c>
      <c r="C9" s="167" t="n">
        <v>6000000</v>
      </c>
      <c r="D9" s="169" t="s">
        <v>110</v>
      </c>
      <c r="E9" s="167"/>
      <c r="F9" s="169"/>
    </row>
    <row r="10" customFormat="false" ht="21" hidden="false" customHeight="true" outlineLevel="0" collapsed="false">
      <c r="A10" s="165" t="s">
        <v>199</v>
      </c>
      <c r="B10" s="166" t="s">
        <v>200</v>
      </c>
      <c r="C10" s="167"/>
      <c r="D10" s="168"/>
      <c r="E10" s="167"/>
      <c r="F10" s="169"/>
    </row>
    <row r="11" customFormat="false" ht="21" hidden="false" customHeight="true" outlineLevel="0" collapsed="false">
      <c r="A11" s="165" t="s">
        <v>201</v>
      </c>
      <c r="B11" s="166" t="s">
        <v>128</v>
      </c>
      <c r="C11" s="167" t="n">
        <v>12000</v>
      </c>
      <c r="D11" s="168" t="s">
        <v>110</v>
      </c>
      <c r="E11" s="167"/>
      <c r="F11" s="169"/>
    </row>
    <row r="12" customFormat="false" ht="21" hidden="false" customHeight="true" outlineLevel="0" collapsed="false">
      <c r="A12" s="171" t="s">
        <v>202</v>
      </c>
      <c r="B12" s="166" t="s">
        <v>130</v>
      </c>
      <c r="C12" s="167"/>
      <c r="D12" s="168"/>
      <c r="E12" s="167"/>
      <c r="F12" s="169"/>
    </row>
    <row r="13" customFormat="false" ht="21" hidden="false" customHeight="true" outlineLevel="0" collapsed="false">
      <c r="A13" s="171" t="s">
        <v>203</v>
      </c>
      <c r="B13" s="166" t="s">
        <v>132</v>
      </c>
      <c r="C13" s="167" t="n">
        <v>0</v>
      </c>
      <c r="D13" s="168" t="s">
        <v>110</v>
      </c>
      <c r="E13" s="167"/>
      <c r="F13" s="169"/>
    </row>
    <row r="14" customFormat="false" ht="21" hidden="false" customHeight="true" outlineLevel="0" collapsed="false">
      <c r="A14" s="165" t="s">
        <v>60</v>
      </c>
      <c r="B14" s="166" t="s">
        <v>134</v>
      </c>
      <c r="C14" s="167" t="n">
        <v>133030</v>
      </c>
      <c r="D14" s="168" t="s">
        <v>110</v>
      </c>
      <c r="E14" s="167"/>
      <c r="F14" s="169"/>
    </row>
    <row r="15" customFormat="false" ht="21" hidden="false" customHeight="true" outlineLevel="0" collapsed="false">
      <c r="A15" s="165" t="s">
        <v>204</v>
      </c>
      <c r="B15" s="166" t="s">
        <v>133</v>
      </c>
      <c r="C15" s="167" t="n">
        <v>167200</v>
      </c>
      <c r="D15" s="168" t="s">
        <v>110</v>
      </c>
      <c r="E15" s="167"/>
      <c r="F15" s="169"/>
    </row>
    <row r="16" customFormat="false" ht="21" hidden="false" customHeight="true" outlineLevel="0" collapsed="false">
      <c r="A16" s="165" t="s">
        <v>149</v>
      </c>
      <c r="B16" s="166" t="s">
        <v>150</v>
      </c>
      <c r="C16" s="167"/>
      <c r="D16" s="168"/>
      <c r="E16" s="167"/>
      <c r="F16" s="169"/>
    </row>
    <row r="17" customFormat="false" ht="21" hidden="false" customHeight="true" outlineLevel="0" collapsed="false">
      <c r="A17" s="165" t="s">
        <v>205</v>
      </c>
      <c r="B17" s="166" t="s">
        <v>206</v>
      </c>
      <c r="C17" s="167"/>
      <c r="D17" s="168" t="s">
        <v>110</v>
      </c>
      <c r="E17" s="167"/>
      <c r="F17" s="169"/>
    </row>
    <row r="18" customFormat="false" ht="21" hidden="false" customHeight="true" outlineLevel="0" collapsed="false">
      <c r="A18" s="165" t="s">
        <v>207</v>
      </c>
      <c r="B18" s="166" t="s">
        <v>147</v>
      </c>
      <c r="C18" s="167" t="n">
        <v>3306591</v>
      </c>
      <c r="D18" s="168" t="n">
        <v>82</v>
      </c>
      <c r="E18" s="167"/>
      <c r="F18" s="169"/>
    </row>
    <row r="19" customFormat="false" ht="21" hidden="false" customHeight="true" outlineLevel="0" collapsed="false">
      <c r="A19" s="165" t="s">
        <v>148</v>
      </c>
      <c r="B19" s="166" t="s">
        <v>208</v>
      </c>
      <c r="C19" s="167"/>
      <c r="D19" s="168"/>
      <c r="E19" s="167"/>
      <c r="F19" s="169"/>
    </row>
    <row r="20" customFormat="false" ht="21" hidden="false" customHeight="true" outlineLevel="0" collapsed="false">
      <c r="A20" s="165" t="s">
        <v>209</v>
      </c>
      <c r="B20" s="172" t="n">
        <v>210200</v>
      </c>
      <c r="C20" s="167"/>
      <c r="D20" s="168"/>
      <c r="E20" s="167"/>
      <c r="F20" s="169"/>
    </row>
    <row r="21" customFormat="false" ht="21" hidden="false" customHeight="true" outlineLevel="0" collapsed="false">
      <c r="A21" s="165" t="s">
        <v>85</v>
      </c>
      <c r="B21" s="173" t="s">
        <v>139</v>
      </c>
      <c r="C21" s="167"/>
      <c r="D21" s="168"/>
      <c r="E21" s="167" t="n">
        <v>941500</v>
      </c>
      <c r="F21" s="169" t="s">
        <v>110</v>
      </c>
    </row>
    <row r="22" customFormat="false" ht="21" hidden="false" customHeight="true" outlineLevel="0" collapsed="false">
      <c r="A22" s="165" t="s">
        <v>140</v>
      </c>
      <c r="B22" s="173" t="s">
        <v>141</v>
      </c>
      <c r="C22" s="167"/>
      <c r="D22" s="168"/>
      <c r="E22" s="167"/>
      <c r="F22" s="169"/>
    </row>
    <row r="23" customFormat="false" ht="21" hidden="false" customHeight="true" outlineLevel="0" collapsed="false">
      <c r="A23" s="165" t="s">
        <v>210</v>
      </c>
      <c r="B23" s="166" t="s">
        <v>143</v>
      </c>
      <c r="C23" s="167"/>
      <c r="D23" s="168"/>
      <c r="E23" s="167" t="n">
        <v>312897</v>
      </c>
      <c r="F23" s="169" t="n">
        <v>58</v>
      </c>
    </row>
    <row r="24" customFormat="false" ht="21" hidden="false" customHeight="true" outlineLevel="0" collapsed="false">
      <c r="A24" s="165" t="s">
        <v>178</v>
      </c>
      <c r="B24" s="166" t="s">
        <v>145</v>
      </c>
      <c r="C24" s="167"/>
      <c r="D24" s="168"/>
      <c r="E24" s="167" t="n">
        <v>18565029</v>
      </c>
      <c r="F24" s="169" t="n">
        <v>71</v>
      </c>
    </row>
    <row r="25" customFormat="false" ht="21" hidden="false" customHeight="true" outlineLevel="0" collapsed="false">
      <c r="A25" s="165" t="s">
        <v>69</v>
      </c>
      <c r="B25" s="166" t="s">
        <v>211</v>
      </c>
      <c r="C25" s="167"/>
      <c r="D25" s="168"/>
      <c r="E25" s="167" t="n">
        <v>8966938</v>
      </c>
      <c r="F25" s="169" t="n">
        <v>29</v>
      </c>
    </row>
    <row r="26" customFormat="false" ht="21" hidden="false" customHeight="true" outlineLevel="0" collapsed="false">
      <c r="A26" s="165" t="s">
        <v>212</v>
      </c>
      <c r="B26" s="166" t="s">
        <v>213</v>
      </c>
      <c r="C26" s="167"/>
      <c r="D26" s="168"/>
      <c r="E26" s="167" t="n">
        <v>20465472</v>
      </c>
      <c r="F26" s="169" t="n">
        <v>99</v>
      </c>
    </row>
    <row r="27" customFormat="false" ht="21" hidden="false" customHeight="true" outlineLevel="0" collapsed="false">
      <c r="A27" s="165" t="s">
        <v>13</v>
      </c>
      <c r="B27" s="166" t="s">
        <v>152</v>
      </c>
      <c r="C27" s="167" t="n">
        <v>3190445</v>
      </c>
      <c r="D27" s="169" t="s">
        <v>110</v>
      </c>
      <c r="E27" s="167"/>
      <c r="F27" s="169"/>
    </row>
    <row r="28" customFormat="false" ht="21" hidden="false" customHeight="true" outlineLevel="0" collapsed="false">
      <c r="A28" s="165" t="s">
        <v>214</v>
      </c>
      <c r="B28" s="166" t="s">
        <v>154</v>
      </c>
      <c r="C28" s="174" t="n">
        <v>1312320</v>
      </c>
      <c r="D28" s="168" t="s">
        <v>110</v>
      </c>
      <c r="E28" s="167"/>
      <c r="F28" s="169"/>
    </row>
    <row r="29" customFormat="false" ht="21" hidden="false" customHeight="true" outlineLevel="0" collapsed="false">
      <c r="A29" s="165" t="s">
        <v>215</v>
      </c>
      <c r="B29" s="166" t="s">
        <v>156</v>
      </c>
      <c r="C29" s="174" t="n">
        <v>4412759</v>
      </c>
      <c r="D29" s="168" t="s">
        <v>110</v>
      </c>
      <c r="E29" s="167"/>
      <c r="F29" s="169"/>
    </row>
    <row r="30" customFormat="false" ht="21" hidden="false" customHeight="true" outlineLevel="0" collapsed="false">
      <c r="A30" s="165" t="s">
        <v>157</v>
      </c>
      <c r="B30" s="166" t="s">
        <v>158</v>
      </c>
      <c r="C30" s="167" t="n">
        <v>198974</v>
      </c>
      <c r="D30" s="168" t="s">
        <v>110</v>
      </c>
      <c r="E30" s="174"/>
      <c r="F30" s="169"/>
    </row>
    <row r="31" customFormat="false" ht="21" hidden="false" customHeight="true" outlineLevel="0" collapsed="false">
      <c r="A31" s="165" t="s">
        <v>159</v>
      </c>
      <c r="B31" s="166" t="s">
        <v>160</v>
      </c>
      <c r="C31" s="167" t="n">
        <v>1541114</v>
      </c>
      <c r="D31" s="169" t="n">
        <v>7</v>
      </c>
      <c r="E31" s="174"/>
      <c r="F31" s="169"/>
    </row>
    <row r="32" customFormat="false" ht="21" hidden="false" customHeight="true" outlineLevel="0" collapsed="false">
      <c r="A32" s="165" t="s">
        <v>161</v>
      </c>
      <c r="B32" s="166" t="s">
        <v>162</v>
      </c>
      <c r="C32" s="167" t="n">
        <v>455469</v>
      </c>
      <c r="D32" s="168" t="n">
        <v>67</v>
      </c>
      <c r="E32" s="174"/>
      <c r="F32" s="169"/>
    </row>
    <row r="33" customFormat="false" ht="21" hidden="false" customHeight="true" outlineLevel="0" collapsed="false">
      <c r="A33" s="165" t="s">
        <v>30</v>
      </c>
      <c r="B33" s="166" t="s">
        <v>163</v>
      </c>
      <c r="C33" s="167" t="n">
        <v>187864</v>
      </c>
      <c r="D33" s="169" t="n">
        <v>94</v>
      </c>
      <c r="E33" s="167"/>
      <c r="F33" s="169"/>
    </row>
    <row r="34" customFormat="false" ht="21" hidden="false" customHeight="true" outlineLevel="0" collapsed="false">
      <c r="A34" s="165" t="s">
        <v>164</v>
      </c>
      <c r="B34" s="166" t="s">
        <v>165</v>
      </c>
      <c r="C34" s="167" t="n">
        <v>137629</v>
      </c>
      <c r="D34" s="168" t="s">
        <v>110</v>
      </c>
      <c r="E34" s="167"/>
      <c r="F34" s="169"/>
    </row>
    <row r="35" customFormat="false" ht="21" hidden="false" customHeight="true" outlineLevel="0" collapsed="false">
      <c r="A35" s="165" t="s">
        <v>166</v>
      </c>
      <c r="B35" s="166" t="s">
        <v>167</v>
      </c>
      <c r="C35" s="167" t="n">
        <v>338300</v>
      </c>
      <c r="D35" s="168" t="s">
        <v>110</v>
      </c>
      <c r="E35" s="174"/>
      <c r="F35" s="169"/>
    </row>
    <row r="36" customFormat="false" ht="21" hidden="false" customHeight="true" outlineLevel="0" collapsed="false">
      <c r="A36" s="165" t="s">
        <v>32</v>
      </c>
      <c r="B36" s="172" t="n">
        <v>551000</v>
      </c>
      <c r="C36" s="167"/>
      <c r="D36" s="168"/>
      <c r="E36" s="167"/>
      <c r="F36" s="169"/>
    </row>
    <row r="37" customFormat="false" ht="21" hidden="false" customHeight="true" outlineLevel="0" collapsed="false">
      <c r="A37" s="165" t="s">
        <v>31</v>
      </c>
      <c r="B37" s="166" t="s">
        <v>169</v>
      </c>
      <c r="C37" s="174" t="n">
        <v>420000</v>
      </c>
      <c r="D37" s="168" t="s">
        <v>110</v>
      </c>
      <c r="E37" s="167"/>
      <c r="F37" s="169"/>
    </row>
    <row r="38" customFormat="false" ht="21" hidden="false" customHeight="true" outlineLevel="0" collapsed="false">
      <c r="A38" s="175"/>
      <c r="B38" s="176"/>
      <c r="C38" s="177"/>
      <c r="D38" s="178"/>
      <c r="E38" s="177"/>
      <c r="F38" s="179"/>
    </row>
    <row r="39" customFormat="false" ht="21" hidden="false" customHeight="true" outlineLevel="0" collapsed="false">
      <c r="A39" s="180"/>
      <c r="B39" s="181"/>
      <c r="C39" s="182" t="n">
        <f aca="false">SUM(C5:C38)+INT(SUM(D5:D38)/100)</f>
        <v>49251838</v>
      </c>
      <c r="D39" s="183" t="n">
        <f aca="false">MOD(SUM(D5:D38),100)</f>
        <v>57</v>
      </c>
      <c r="E39" s="182" t="n">
        <f aca="false">SUM(E5:E38)+INT(SUM(F5:F38)/100)</f>
        <v>49251838</v>
      </c>
      <c r="F39" s="183" t="n">
        <f aca="false">MOD(SUM(F5:F38),100)</f>
        <v>57</v>
      </c>
    </row>
    <row r="40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D5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84" width="10.2"/>
    <col collapsed="false" customWidth="true" hidden="false" outlineLevel="0" max="2" min="2" style="184" width="37.45"/>
    <col collapsed="false" customWidth="true" hidden="false" outlineLevel="0" max="3" min="3" style="184" width="18.29"/>
    <col collapsed="false" customWidth="true" hidden="false" outlineLevel="0" max="4" min="4" style="184" width="3.82"/>
    <col collapsed="false" customWidth="true" hidden="false" outlineLevel="0" max="5" min="5" style="184" width="15.6"/>
    <col collapsed="false" customWidth="false" hidden="false" outlineLevel="0" max="6" min="6" style="184" width="10.2"/>
    <col collapsed="false" customWidth="true" hidden="false" outlineLevel="0" max="7" min="7" style="184" width="15.88"/>
    <col collapsed="false" customWidth="true" hidden="false" outlineLevel="0" max="8" min="8" style="184" width="14.04"/>
    <col collapsed="false" customWidth="false" hidden="false" outlineLevel="0" max="257" min="9" style="184" width="10.2"/>
  </cols>
  <sheetData>
    <row r="1" customFormat="false" ht="22.5" hidden="false" customHeight="true" outlineLevel="0" collapsed="false">
      <c r="A1" s="185" t="s">
        <v>0</v>
      </c>
      <c r="B1" s="185"/>
      <c r="C1" s="185"/>
      <c r="D1" s="185"/>
      <c r="E1" s="185"/>
    </row>
    <row r="2" customFormat="false" ht="22.5" hidden="false" customHeight="true" outlineLevel="0" collapsed="false">
      <c r="A2" s="78" t="s">
        <v>216</v>
      </c>
      <c r="B2" s="78"/>
      <c r="C2" s="78"/>
      <c r="D2" s="78"/>
      <c r="E2" s="78"/>
    </row>
    <row r="3" customFormat="false" ht="28.5" hidden="false" customHeight="true" outlineLevel="0" collapsed="false">
      <c r="A3" s="78" t="s">
        <v>217</v>
      </c>
      <c r="B3" s="78"/>
      <c r="C3" s="78"/>
      <c r="D3" s="78"/>
      <c r="E3" s="78"/>
    </row>
    <row r="4" customFormat="false" ht="22.5" hidden="false" customHeight="true" outlineLevel="0" collapsed="false">
      <c r="A4" s="76" t="s">
        <v>36</v>
      </c>
      <c r="B4" s="160"/>
      <c r="C4" s="186" t="s">
        <v>103</v>
      </c>
      <c r="D4" s="186"/>
      <c r="E4" s="186" t="s">
        <v>218</v>
      </c>
    </row>
    <row r="5" customFormat="false" ht="22.5" hidden="false" customHeight="true" outlineLevel="0" collapsed="false">
      <c r="A5" s="160"/>
      <c r="B5" s="187" t="s">
        <v>219</v>
      </c>
      <c r="C5" s="188" t="n">
        <f aca="false">151903.39+2049450</f>
        <v>2201353.39</v>
      </c>
      <c r="D5" s="189"/>
      <c r="E5" s="188" t="n">
        <v>20465472.99</v>
      </c>
      <c r="G5" s="190" t="n">
        <f aca="false">SUM(C5)</f>
        <v>2201353.39</v>
      </c>
      <c r="H5" s="191" t="n">
        <f aca="false">SUM(G5+E5)</f>
        <v>22666826.38</v>
      </c>
    </row>
    <row r="6" customFormat="false" ht="22.5" hidden="false" customHeight="true" outlineLevel="0" collapsed="false">
      <c r="A6" s="160"/>
      <c r="B6" s="187" t="s">
        <v>220</v>
      </c>
      <c r="C6" s="188" t="n">
        <v>417382.64</v>
      </c>
      <c r="D6" s="189"/>
      <c r="E6" s="188" t="n">
        <v>2516530.23</v>
      </c>
      <c r="G6" s="190" t="n">
        <f aca="false">SUM(C6)</f>
        <v>417382.64</v>
      </c>
      <c r="H6" s="191" t="n">
        <f aca="false">SUM(G6+E6)</f>
        <v>2933912.87</v>
      </c>
    </row>
    <row r="7" customFormat="false" ht="22.5" hidden="false" customHeight="true" outlineLevel="0" collapsed="false">
      <c r="A7" s="160"/>
      <c r="B7" s="187" t="s">
        <v>209</v>
      </c>
      <c r="C7" s="192"/>
      <c r="D7" s="160"/>
      <c r="E7" s="192"/>
      <c r="G7" s="190" t="n">
        <f aca="false">SUM(C7)</f>
        <v>0</v>
      </c>
      <c r="H7" s="191" t="n">
        <f aca="false">SUM(G7+E7)</f>
        <v>0</v>
      </c>
    </row>
    <row r="8" customFormat="false" ht="22.5" hidden="false" customHeight="true" outlineLevel="0" collapsed="false">
      <c r="A8" s="160"/>
      <c r="B8" s="187" t="s">
        <v>148</v>
      </c>
      <c r="C8" s="188"/>
      <c r="D8" s="160"/>
      <c r="E8" s="188"/>
      <c r="G8" s="190" t="n">
        <f aca="false">SUM(C8)</f>
        <v>0</v>
      </c>
      <c r="H8" s="191" t="n">
        <f aca="false">SUM(G8+E8)</f>
        <v>0</v>
      </c>
    </row>
    <row r="9" customFormat="false" ht="22.5" hidden="false" customHeight="true" outlineLevel="0" collapsed="false">
      <c r="A9" s="160"/>
      <c r="B9" s="187" t="s">
        <v>149</v>
      </c>
      <c r="C9" s="188"/>
      <c r="D9" s="160"/>
      <c r="E9" s="188"/>
      <c r="G9" s="190" t="n">
        <f aca="false">SUM(C9)</f>
        <v>0</v>
      </c>
      <c r="H9" s="191" t="n">
        <f aca="false">SUM(G9+E9)</f>
        <v>0</v>
      </c>
    </row>
    <row r="10" customFormat="false" ht="22.5" hidden="false" customHeight="true" outlineLevel="0" collapsed="false">
      <c r="A10" s="160"/>
      <c r="B10" s="187" t="s">
        <v>85</v>
      </c>
      <c r="C10" s="188"/>
      <c r="D10" s="160"/>
      <c r="E10" s="188"/>
      <c r="G10" s="190" t="n">
        <f aca="false">SUM(C10)</f>
        <v>0</v>
      </c>
      <c r="H10" s="191" t="n">
        <f aca="false">SUM(G10+E10)</f>
        <v>0</v>
      </c>
    </row>
    <row r="11" customFormat="false" ht="22.5" hidden="false" customHeight="true" outlineLevel="0" collapsed="false">
      <c r="A11" s="160"/>
      <c r="B11" s="187" t="s">
        <v>144</v>
      </c>
      <c r="C11" s="188" t="n">
        <v>2475</v>
      </c>
      <c r="D11" s="160"/>
      <c r="E11" s="188" t="n">
        <v>19850</v>
      </c>
      <c r="G11" s="190" t="n">
        <f aca="false">SUM(C11)</f>
        <v>2475</v>
      </c>
      <c r="H11" s="191" t="n">
        <f aca="false">SUM(G11+E11)</f>
        <v>22325</v>
      </c>
    </row>
    <row r="12" customFormat="false" ht="22.5" hidden="false" customHeight="true" outlineLevel="0" collapsed="false">
      <c r="A12" s="160"/>
      <c r="B12" s="187" t="s">
        <v>221</v>
      </c>
      <c r="C12" s="192" t="n">
        <v>171000</v>
      </c>
      <c r="D12" s="160"/>
      <c r="E12" s="192" t="n">
        <v>369268</v>
      </c>
      <c r="G12" s="190" t="n">
        <f aca="false">SUM(C12)</f>
        <v>171000</v>
      </c>
      <c r="H12" s="191" t="n">
        <f aca="false">SUM(G12+E12)</f>
        <v>540268</v>
      </c>
    </row>
    <row r="13" customFormat="false" ht="22.5" hidden="false" customHeight="true" outlineLevel="0" collapsed="false">
      <c r="A13" s="160"/>
      <c r="B13" s="187" t="s">
        <v>222</v>
      </c>
      <c r="C13" s="192" t="n">
        <v>156000</v>
      </c>
      <c r="D13" s="160"/>
      <c r="E13" s="192" t="n">
        <v>1161000</v>
      </c>
      <c r="G13" s="190" t="n">
        <f aca="false">SUM(C13)</f>
        <v>156000</v>
      </c>
      <c r="H13" s="191" t="n">
        <f aca="false">SUM(G13+E13)</f>
        <v>1317000</v>
      </c>
    </row>
    <row r="14" customFormat="false" ht="22.5" hidden="false" customHeight="true" outlineLevel="0" collapsed="false">
      <c r="A14" s="160"/>
      <c r="B14" s="187" t="s">
        <v>223</v>
      </c>
      <c r="C14" s="192" t="n">
        <v>540</v>
      </c>
      <c r="D14" s="160"/>
      <c r="E14" s="192" t="n">
        <v>540</v>
      </c>
      <c r="G14" s="190" t="n">
        <f aca="false">SUM(C14)</f>
        <v>540</v>
      </c>
      <c r="H14" s="191" t="n">
        <f aca="false">SUM(G14+E14)</f>
        <v>1080</v>
      </c>
    </row>
    <row r="15" customFormat="false" ht="22.5" hidden="false" customHeight="true" outlineLevel="0" collapsed="false">
      <c r="A15" s="160"/>
      <c r="B15" s="187" t="s">
        <v>224</v>
      </c>
      <c r="C15" s="192"/>
      <c r="D15" s="160"/>
      <c r="E15" s="192"/>
      <c r="G15" s="190" t="n">
        <f aca="false">SUM(C15)</f>
        <v>0</v>
      </c>
      <c r="H15" s="191" t="n">
        <f aca="false">SUM(G15+E15)</f>
        <v>0</v>
      </c>
    </row>
    <row r="16" customFormat="false" ht="22.5" hidden="false" customHeight="true" outlineLevel="0" collapsed="false">
      <c r="A16" s="160"/>
      <c r="B16" s="187" t="s">
        <v>225</v>
      </c>
      <c r="C16" s="188" t="n">
        <v>400</v>
      </c>
      <c r="D16" s="160"/>
      <c r="E16" s="193" t="n">
        <v>400</v>
      </c>
      <c r="G16" s="190" t="n">
        <f aca="false">SUM(C16)</f>
        <v>400</v>
      </c>
      <c r="H16" s="191" t="n">
        <f aca="false">SUM(G16+E16)</f>
        <v>800</v>
      </c>
    </row>
    <row r="17" customFormat="false" ht="22.5" hidden="false" customHeight="true" outlineLevel="0" collapsed="false">
      <c r="A17" s="160"/>
      <c r="B17" s="187" t="s">
        <v>226</v>
      </c>
      <c r="C17" s="188"/>
      <c r="D17" s="160"/>
      <c r="E17" s="193"/>
      <c r="G17" s="190" t="n">
        <f aca="false">SUM(C17)</f>
        <v>0</v>
      </c>
      <c r="H17" s="191" t="n">
        <f aca="false">SUM(G17+E17)</f>
        <v>0</v>
      </c>
    </row>
    <row r="18" customFormat="false" ht="22.5" hidden="false" customHeight="true" outlineLevel="0" collapsed="false">
      <c r="A18" s="194"/>
      <c r="B18" s="194"/>
      <c r="C18" s="195" t="n">
        <f aca="false">SUM(C5:C17)</f>
        <v>2949151.03</v>
      </c>
      <c r="D18" s="196"/>
      <c r="E18" s="197" t="n">
        <f aca="false">SUM(E5:E17)</f>
        <v>24533061.22</v>
      </c>
      <c r="G18" s="190" t="n">
        <f aca="false">SUM(C18)</f>
        <v>2949151.03</v>
      </c>
      <c r="H18" s="191" t="n">
        <f aca="false">SUM(G18+E18)</f>
        <v>27482212.25</v>
      </c>
    </row>
    <row r="19" customFormat="false" ht="22.5" hidden="false" customHeight="true" outlineLevel="0" collapsed="false">
      <c r="A19" s="76" t="s">
        <v>24</v>
      </c>
      <c r="B19" s="160"/>
      <c r="C19" s="160"/>
      <c r="D19" s="160"/>
      <c r="E19" s="198"/>
    </row>
    <row r="20" customFormat="false" ht="22.5" hidden="false" customHeight="true" outlineLevel="0" collapsed="false">
      <c r="A20" s="160"/>
      <c r="B20" s="187" t="s">
        <v>227</v>
      </c>
      <c r="C20" s="189" t="n">
        <f aca="false">1683810.82+293100+156000</f>
        <v>2132910.82</v>
      </c>
      <c r="D20" s="160"/>
      <c r="E20" s="189" t="n">
        <v>12194875.68</v>
      </c>
      <c r="G20" s="191" t="n">
        <f aca="false">SUM(C20)</f>
        <v>2132910.82</v>
      </c>
      <c r="H20" s="191" t="n">
        <f aca="false">SUM(E20+C20)</f>
        <v>14327786.5</v>
      </c>
    </row>
    <row r="21" customFormat="false" ht="22.5" hidden="false" customHeight="true" outlineLevel="0" collapsed="false">
      <c r="A21" s="160"/>
      <c r="B21" s="187" t="s">
        <v>228</v>
      </c>
      <c r="C21" s="188" t="n">
        <v>415081.89</v>
      </c>
      <c r="D21" s="160"/>
      <c r="E21" s="188" t="n">
        <v>2483634.41</v>
      </c>
      <c r="G21" s="191" t="n">
        <f aca="false">SUM(C21)</f>
        <v>415081.89</v>
      </c>
      <c r="H21" s="191" t="n">
        <f aca="false">SUM(E21+C21)</f>
        <v>2898716.3</v>
      </c>
    </row>
    <row r="22" customFormat="false" ht="22.5" hidden="false" customHeight="true" outlineLevel="0" collapsed="false">
      <c r="A22" s="160"/>
      <c r="B22" s="187" t="s">
        <v>85</v>
      </c>
      <c r="C22" s="189" t="n">
        <v>0</v>
      </c>
      <c r="D22" s="160"/>
      <c r="E22" s="189" t="n">
        <v>507690</v>
      </c>
      <c r="G22" s="191" t="n">
        <f aca="false">SUM(C22)</f>
        <v>0</v>
      </c>
      <c r="H22" s="191" t="n">
        <f aca="false">SUM(E22+C22)</f>
        <v>507690</v>
      </c>
    </row>
    <row r="23" customFormat="false" ht="22.5" hidden="false" customHeight="true" outlineLevel="0" collapsed="false">
      <c r="A23" s="160"/>
      <c r="B23" s="187" t="s">
        <v>59</v>
      </c>
      <c r="C23" s="192" t="n">
        <v>171000</v>
      </c>
      <c r="D23" s="160"/>
      <c r="E23" s="192" t="n">
        <v>536468</v>
      </c>
      <c r="G23" s="191" t="n">
        <f aca="false">SUM(C23)</f>
        <v>171000</v>
      </c>
      <c r="H23" s="191" t="n">
        <f aca="false">SUM(E23+C23)</f>
        <v>707468</v>
      </c>
    </row>
    <row r="24" customFormat="false" ht="22.5" hidden="false" customHeight="true" outlineLevel="0" collapsed="false">
      <c r="A24" s="160"/>
      <c r="B24" s="187" t="s">
        <v>60</v>
      </c>
      <c r="C24" s="192" t="n">
        <v>77950</v>
      </c>
      <c r="D24" s="160"/>
      <c r="E24" s="192" t="n">
        <v>1279030</v>
      </c>
      <c r="G24" s="191" t="n">
        <f aca="false">SUM(C24)</f>
        <v>77950</v>
      </c>
      <c r="H24" s="191" t="n">
        <f aca="false">SUM(E24+C24)</f>
        <v>1356980</v>
      </c>
    </row>
    <row r="25" customFormat="false" ht="22.5" hidden="false" customHeight="true" outlineLevel="0" collapsed="false">
      <c r="A25" s="160"/>
      <c r="B25" s="187" t="s">
        <v>149</v>
      </c>
      <c r="C25" s="192"/>
      <c r="D25" s="160"/>
      <c r="E25" s="192"/>
      <c r="G25" s="191" t="n">
        <f aca="false">SUM(C25)</f>
        <v>0</v>
      </c>
      <c r="H25" s="191" t="n">
        <f aca="false">SUM(E25+C25)</f>
        <v>0</v>
      </c>
    </row>
    <row r="26" customFormat="false" ht="22.5" hidden="false" customHeight="true" outlineLevel="0" collapsed="false">
      <c r="A26" s="160"/>
      <c r="B26" s="187" t="s">
        <v>226</v>
      </c>
      <c r="C26" s="192" t="n">
        <v>0</v>
      </c>
      <c r="D26" s="160"/>
      <c r="E26" s="192" t="n">
        <v>411155.49</v>
      </c>
      <c r="G26" s="191" t="n">
        <f aca="false">SUM(C26)</f>
        <v>0</v>
      </c>
      <c r="H26" s="191" t="n">
        <f aca="false">SUM(E26+C26)</f>
        <v>411155.49</v>
      </c>
    </row>
    <row r="27" customFormat="false" ht="22.5" hidden="false" customHeight="true" outlineLevel="0" collapsed="false">
      <c r="A27" s="160"/>
      <c r="B27" s="187" t="s">
        <v>178</v>
      </c>
      <c r="C27" s="199" t="n">
        <v>419000</v>
      </c>
      <c r="D27" s="160"/>
      <c r="E27" s="199" t="n">
        <v>435000</v>
      </c>
      <c r="G27" s="191" t="n">
        <f aca="false">SUM(C27)</f>
        <v>419000</v>
      </c>
      <c r="H27" s="191" t="n">
        <f aca="false">SUM(E27+C27)</f>
        <v>854000</v>
      </c>
    </row>
    <row r="28" customFormat="false" ht="22.5" hidden="false" customHeight="true" outlineLevel="0" collapsed="false">
      <c r="A28" s="160"/>
      <c r="B28" s="187" t="s">
        <v>148</v>
      </c>
      <c r="C28" s="199"/>
      <c r="D28" s="200"/>
      <c r="E28" s="199"/>
      <c r="G28" s="191" t="n">
        <f aca="false">SUM(C28)</f>
        <v>0</v>
      </c>
      <c r="H28" s="191" t="n">
        <f aca="false">SUM(E28+C28)</f>
        <v>0</v>
      </c>
    </row>
    <row r="29" customFormat="false" ht="22.5" hidden="false" customHeight="true" outlineLevel="0" collapsed="false">
      <c r="A29" s="160"/>
      <c r="B29" s="187" t="s">
        <v>223</v>
      </c>
      <c r="C29" s="188"/>
      <c r="D29" s="200"/>
      <c r="E29" s="188"/>
      <c r="G29" s="191" t="n">
        <f aca="false">SUM(C29)</f>
        <v>0</v>
      </c>
      <c r="H29" s="191" t="n">
        <f aca="false">SUM(E29+C29)</f>
        <v>0</v>
      </c>
    </row>
    <row r="30" customFormat="false" ht="22.5" hidden="false" customHeight="true" outlineLevel="0" collapsed="false">
      <c r="A30" s="160"/>
      <c r="B30" s="187" t="s">
        <v>224</v>
      </c>
      <c r="C30" s="188"/>
      <c r="D30" s="160"/>
      <c r="E30" s="188"/>
      <c r="G30" s="191" t="n">
        <f aca="false">SUM(C30)</f>
        <v>0</v>
      </c>
      <c r="H30" s="191" t="n">
        <f aca="false">SUM(E30+C30)</f>
        <v>0</v>
      </c>
    </row>
    <row r="31" customFormat="false" ht="22.5" hidden="false" customHeight="true" outlineLevel="0" collapsed="false">
      <c r="A31" s="160"/>
      <c r="B31" s="187" t="s">
        <v>225</v>
      </c>
      <c r="C31" s="188"/>
      <c r="D31" s="160"/>
      <c r="E31" s="188"/>
      <c r="G31" s="191" t="n">
        <f aca="false">SUM(C31)</f>
        <v>0</v>
      </c>
      <c r="H31" s="191" t="n">
        <f aca="false">SUM(E31+C31)</f>
        <v>0</v>
      </c>
    </row>
    <row r="32" customFormat="false" ht="22.5" hidden="false" customHeight="true" outlineLevel="0" collapsed="false">
      <c r="A32" s="160"/>
      <c r="B32" s="187" t="s">
        <v>209</v>
      </c>
      <c r="C32" s="188"/>
      <c r="D32" s="160"/>
      <c r="E32" s="188"/>
      <c r="G32" s="191" t="n">
        <f aca="false">SUM(C32)</f>
        <v>0</v>
      </c>
      <c r="H32" s="191" t="n">
        <f aca="false">SUM(E32+C32)</f>
        <v>0</v>
      </c>
    </row>
    <row r="33" customFormat="false" ht="22.5" hidden="false" customHeight="true" outlineLevel="0" collapsed="false">
      <c r="A33" s="160"/>
      <c r="B33" s="160"/>
      <c r="C33" s="201" t="n">
        <f aca="false">SUM(C20:C32)</f>
        <v>3215942.71</v>
      </c>
      <c r="D33" s="160"/>
      <c r="E33" s="201" t="n">
        <f aca="false">SUM(E20:E32)</f>
        <v>17847853.58</v>
      </c>
      <c r="G33" s="191" t="n">
        <f aca="false">SUM(C33)</f>
        <v>3215942.71</v>
      </c>
      <c r="H33" s="191" t="n">
        <f aca="false">SUM(E33+C33)</f>
        <v>21063796.29</v>
      </c>
    </row>
    <row r="34" customFormat="false" ht="23.25" hidden="false" customHeight="true" outlineLevel="0" collapsed="false">
      <c r="A34" s="160"/>
      <c r="B34" s="187" t="s">
        <v>229</v>
      </c>
      <c r="C34" s="202" t="n">
        <f aca="false">(C18-C33)</f>
        <v>-266791.68</v>
      </c>
      <c r="D34" s="192"/>
      <c r="E34" s="192" t="n">
        <f aca="false">(E18-E33)</f>
        <v>6685207.64</v>
      </c>
      <c r="G34" s="191"/>
      <c r="H34" s="191" t="n">
        <f aca="false">SUM(H18-H33)</f>
        <v>6418415.96</v>
      </c>
    </row>
    <row r="35" customFormat="false" ht="13.5" hidden="false" customHeight="false" outlineLevel="0" collapsed="false">
      <c r="A35" s="75"/>
      <c r="B35" s="75"/>
      <c r="C35" s="75"/>
      <c r="D35" s="75"/>
      <c r="E35" s="75"/>
    </row>
    <row r="36" customFormat="false" ht="13.5" hidden="false" customHeight="false" outlineLevel="0" collapsed="false">
      <c r="A36" s="75"/>
      <c r="B36" s="75"/>
      <c r="C36" s="75"/>
      <c r="D36" s="75"/>
      <c r="E36" s="75"/>
    </row>
    <row r="37" customFormat="false" ht="13.5" hidden="false" customHeight="false" outlineLevel="0" collapsed="false">
      <c r="A37" s="75"/>
      <c r="B37" s="75"/>
      <c r="C37" s="75"/>
      <c r="D37" s="75"/>
      <c r="E37" s="75"/>
    </row>
    <row r="38" customFormat="false" ht="13.5" hidden="false" customHeight="false" outlineLevel="0" collapsed="false">
      <c r="A38" s="75"/>
      <c r="B38" s="75"/>
      <c r="C38" s="75"/>
      <c r="D38" s="75"/>
      <c r="E38" s="75"/>
    </row>
    <row r="39" customFormat="false" ht="13.5" hidden="false" customHeight="false" outlineLevel="0" collapsed="false">
      <c r="A39" s="75"/>
      <c r="B39" s="75"/>
      <c r="C39" s="75"/>
      <c r="D39" s="75"/>
      <c r="E39" s="7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07:33Z</dcterms:created>
  <dc:creator>7_XP_SUPER</dc:creator>
  <dc:description/>
  <dc:language>en-US</dc:language>
  <cp:lastModifiedBy>7_XP_SUPER</cp:lastModifiedBy>
  <dcterms:modified xsi:type="dcterms:W3CDTF">2015-05-07T03:11:34Z</dcterms:modified>
  <cp:revision>0</cp:revision>
  <dc:subject/>
  <dc:title/>
</cp:coreProperties>
</file>